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03">
  <si>
    <t xml:space="preserve">Audentese Spordiklubi Karikas 2015</t>
  </si>
  <si>
    <t xml:space="preserve">Tulemused</t>
  </si>
  <si>
    <t xml:space="preserve">24. jaanuar 2015.a.</t>
  </si>
  <si>
    <t xml:space="preserve">Vabalt</t>
  </si>
  <si>
    <t xml:space="preserve">ülesandmine</t>
  </si>
  <si>
    <t xml:space="preserve">Naised</t>
  </si>
  <si>
    <t xml:space="preserve">50m</t>
  </si>
  <si>
    <t xml:space="preserve">Punktid</t>
  </si>
  <si>
    <t xml:space="preserve">100m</t>
  </si>
  <si>
    <t xml:space="preserve">200m</t>
  </si>
  <si>
    <t xml:space="preserve">Kokku</t>
  </si>
  <si>
    <t xml:space="preserve">Tess Grosmann</t>
  </si>
  <si>
    <t xml:space="preserve">KUK</t>
  </si>
  <si>
    <t xml:space="preserve">2.07,55</t>
  </si>
  <si>
    <t xml:space="preserve">Maria Romanjuk</t>
  </si>
  <si>
    <t xml:space="preserve">GARANT</t>
  </si>
  <si>
    <t xml:space="preserve">2.08,00</t>
  </si>
  <si>
    <t xml:space="preserve">Kertu Ly Alnek</t>
  </si>
  <si>
    <t xml:space="preserve">USK</t>
  </si>
  <si>
    <t xml:space="preserve">2.11,52</t>
  </si>
  <si>
    <t xml:space="preserve">Anita Stepanenko</t>
  </si>
  <si>
    <t xml:space="preserve">Argo UK</t>
  </si>
  <si>
    <t xml:space="preserve">1.00,90</t>
  </si>
  <si>
    <t xml:space="preserve">2.09,93</t>
  </si>
  <si>
    <t xml:space="preserve">Katrin Zaitseva</t>
  </si>
  <si>
    <t xml:space="preserve">1.02,55</t>
  </si>
  <si>
    <t xml:space="preserve">2.18,17</t>
  </si>
  <si>
    <t xml:space="preserve">Meribel Saar</t>
  </si>
  <si>
    <t xml:space="preserve">TOPP</t>
  </si>
  <si>
    <t xml:space="preserve">1.03,59</t>
  </si>
  <si>
    <t xml:space="preserve">2.16,63</t>
  </si>
  <si>
    <t xml:space="preserve">Galina Gritskevits</t>
  </si>
  <si>
    <t xml:space="preserve">1.05,34</t>
  </si>
  <si>
    <t xml:space="preserve">2.23,29</t>
  </si>
  <si>
    <t xml:space="preserve">Susannah Kaul</t>
  </si>
  <si>
    <t xml:space="preserve">1.05,57</t>
  </si>
  <si>
    <t xml:space="preserve">2.23,77</t>
  </si>
  <si>
    <t xml:space="preserve">Mariel Mia Haug</t>
  </si>
  <si>
    <t xml:space="preserve">ORCA</t>
  </si>
  <si>
    <t xml:space="preserve">1.06,59</t>
  </si>
  <si>
    <t xml:space="preserve">2.25,02</t>
  </si>
  <si>
    <t xml:space="preserve">Raili Maripuu</t>
  </si>
  <si>
    <t xml:space="preserve">JÄRSK</t>
  </si>
  <si>
    <t xml:space="preserve">1.06,10</t>
  </si>
  <si>
    <t xml:space="preserve">2.31,03</t>
  </si>
  <si>
    <t xml:space="preserve">Kristina Lebedeva</t>
  </si>
  <si>
    <t xml:space="preserve">1.08,04</t>
  </si>
  <si>
    <t xml:space="preserve">2.30,28</t>
  </si>
  <si>
    <t xml:space="preserve">Kelli Marie Missik</t>
  </si>
  <si>
    <t xml:space="preserve">1.07,80</t>
  </si>
  <si>
    <t xml:space="preserve">2.31,44</t>
  </si>
  <si>
    <t xml:space="preserve">Kätlin Laurson</t>
  </si>
  <si>
    <t xml:space="preserve">1.08,92</t>
  </si>
  <si>
    <t xml:space="preserve">2.33,40</t>
  </si>
  <si>
    <t xml:space="preserve">Laura Kallas</t>
  </si>
  <si>
    <t xml:space="preserve">1.09,06</t>
  </si>
  <si>
    <t xml:space="preserve">2.34,58</t>
  </si>
  <si>
    <t xml:space="preserve">Sophija Kuznetsova</t>
  </si>
  <si>
    <t xml:space="preserve">1.11,71</t>
  </si>
  <si>
    <t xml:space="preserve">2.36,16</t>
  </si>
  <si>
    <t xml:space="preserve">Tüdrukud</t>
  </si>
  <si>
    <t xml:space="preserve">VABALT</t>
  </si>
  <si>
    <t xml:space="preserve">Sarah Hürden</t>
  </si>
  <si>
    <t xml:space="preserve">1.04,09</t>
  </si>
  <si>
    <t xml:space="preserve">2.20,39</t>
  </si>
  <si>
    <t xml:space="preserve">Laurika Lint</t>
  </si>
  <si>
    <t xml:space="preserve">AUDENTES</t>
  </si>
  <si>
    <t xml:space="preserve">1.05,17</t>
  </si>
  <si>
    <t xml:space="preserve">2.20,27</t>
  </si>
  <si>
    <t xml:space="preserve">Kaisi Ers</t>
  </si>
  <si>
    <t xml:space="preserve">1.07,92</t>
  </si>
  <si>
    <t xml:space="preserve">2.29,36</t>
  </si>
  <si>
    <t xml:space="preserve">Annabel Pure</t>
  </si>
  <si>
    <t xml:space="preserve">1.12,23</t>
  </si>
  <si>
    <t xml:space="preserve">2.41,75</t>
  </si>
  <si>
    <t xml:space="preserve">Helena Klamas</t>
  </si>
  <si>
    <t xml:space="preserve">1.13,63</t>
  </si>
  <si>
    <t xml:space="preserve">2.41,56</t>
  </si>
  <si>
    <t xml:space="preserve">Mehed</t>
  </si>
  <si>
    <t xml:space="preserve">Daniel Zaitsev</t>
  </si>
  <si>
    <t xml:space="preserve">1.58,46</t>
  </si>
  <si>
    <t xml:space="preserve">Vladislav Sumedov</t>
  </si>
  <si>
    <t xml:space="preserve">1.57,08</t>
  </si>
  <si>
    <t xml:space="preserve">Igor Zahhartsuk</t>
  </si>
  <si>
    <t xml:space="preserve">1.57,91</t>
  </si>
  <si>
    <t xml:space="preserve">Werner-Erich Kulla</t>
  </si>
  <si>
    <t xml:space="preserve">2.05,,19</t>
  </si>
  <si>
    <t xml:space="preserve">Karl-Johan Leichter</t>
  </si>
  <si>
    <t xml:space="preserve">2.07,88</t>
  </si>
  <si>
    <t xml:space="preserve">Ilja Minosenko</t>
  </si>
  <si>
    <t xml:space="preserve">2.12,61</t>
  </si>
  <si>
    <t xml:space="preserve">Maksim Muravjov</t>
  </si>
  <si>
    <t xml:space="preserve">2.10,13</t>
  </si>
  <si>
    <t xml:space="preserve">Karl Joosep Einmann</t>
  </si>
  <si>
    <t xml:space="preserve">2.10,38</t>
  </si>
  <si>
    <t xml:space="preserve">Karl Markus Jõgila</t>
  </si>
  <si>
    <t xml:space="preserve">2.11,45</t>
  </si>
  <si>
    <t xml:space="preserve">Artur Obolonin</t>
  </si>
  <si>
    <t xml:space="preserve">2.11,95</t>
  </si>
  <si>
    <t xml:space="preserve">Kirill Solodovnik</t>
  </si>
  <si>
    <t xml:space="preserve">2.22,21</t>
  </si>
  <si>
    <t xml:space="preserve">Kert Kevin Lissmann</t>
  </si>
  <si>
    <t xml:space="preserve">1.00,07</t>
  </si>
  <si>
    <t xml:space="preserve">2.15,84</t>
  </si>
  <si>
    <t xml:space="preserve">Raiko Vainikk</t>
  </si>
  <si>
    <t xml:space="preserve">PÄRNU SK</t>
  </si>
  <si>
    <t xml:space="preserve">1.01,26</t>
  </si>
  <si>
    <t xml:space="preserve">2.17,52</t>
  </si>
  <si>
    <t xml:space="preserve">Aleksei Vaganov</t>
  </si>
  <si>
    <t xml:space="preserve">1.06,39</t>
  </si>
  <si>
    <t xml:space="preserve">2.26,90</t>
  </si>
  <si>
    <t xml:space="preserve">Poisid</t>
  </si>
  <si>
    <t xml:space="preserve">Punkte</t>
  </si>
  <si>
    <t xml:space="preserve">Janter Suun</t>
  </si>
  <si>
    <t xml:space="preserve">2.03,50</t>
  </si>
  <si>
    <t xml:space="preserve">Vladimir Turu</t>
  </si>
  <si>
    <t xml:space="preserve">2.05,76</t>
  </si>
  <si>
    <t xml:space="preserve">Markus Marandi</t>
  </si>
  <si>
    <t xml:space="preserve">2.11,29</t>
  </si>
  <si>
    <t xml:space="preserve">Aleksandr Kapelin</t>
  </si>
  <si>
    <t xml:space="preserve">2.11,75</t>
  </si>
  <si>
    <t xml:space="preserve">Maksim Gumenjuk</t>
  </si>
  <si>
    <t xml:space="preserve">1.00,12</t>
  </si>
  <si>
    <t xml:space="preserve">2.10,81</t>
  </si>
  <si>
    <t xml:space="preserve">Edvin Põiklik</t>
  </si>
  <si>
    <t xml:space="preserve">1.00,44</t>
  </si>
  <si>
    <t xml:space="preserve">2.10,90</t>
  </si>
  <si>
    <t xml:space="preserve">Kristjan Adamson</t>
  </si>
  <si>
    <t xml:space="preserve">SHARK</t>
  </si>
  <si>
    <t xml:space="preserve">1.00,68</t>
  </si>
  <si>
    <t xml:space="preserve">2.14,37</t>
  </si>
  <si>
    <t xml:space="preserve">Eero Ääremaa</t>
  </si>
  <si>
    <t xml:space="preserve">1.00,95</t>
  </si>
  <si>
    <t xml:space="preserve">2.14,74</t>
  </si>
  <si>
    <t xml:space="preserve">Robin Alexander Sorokin</t>
  </si>
  <si>
    <t xml:space="preserve">1.00,45</t>
  </si>
  <si>
    <t xml:space="preserve">2.18,49</t>
  </si>
  <si>
    <t xml:space="preserve">Bo Aaron Kooser</t>
  </si>
  <si>
    <t xml:space="preserve">Spa Viimsi Tervis</t>
  </si>
  <si>
    <t xml:space="preserve">1.02,11</t>
  </si>
  <si>
    <t xml:space="preserve">2.19,95</t>
  </si>
  <si>
    <t xml:space="preserve">Ian Adrian Jõeorg</t>
  </si>
  <si>
    <t xml:space="preserve">BRIIS</t>
  </si>
  <si>
    <t xml:space="preserve">1.02,32</t>
  </si>
  <si>
    <t xml:space="preserve">2.16,09</t>
  </si>
  <si>
    <t xml:space="preserve">Aleksander Roosimaa</t>
  </si>
  <si>
    <t xml:space="preserve">1.04,69</t>
  </si>
  <si>
    <t xml:space="preserve">2.20,65</t>
  </si>
  <si>
    <t xml:space="preserve">Aleks Kibin</t>
  </si>
  <si>
    <t xml:space="preserve">1.04,91</t>
  </si>
  <si>
    <t xml:space="preserve">2.21,07</t>
  </si>
  <si>
    <t xml:space="preserve">Konstantin Ivanov</t>
  </si>
  <si>
    <t xml:space="preserve">1.06,01</t>
  </si>
  <si>
    <t xml:space="preserve">2.26,92</t>
  </si>
  <si>
    <t xml:space="preserve">Johannes Sikk</t>
  </si>
  <si>
    <t xml:space="preserve">2.33,76</t>
  </si>
  <si>
    <t xml:space="preserve">Gregory Kask</t>
  </si>
  <si>
    <t xml:space="preserve">1.09,21</t>
  </si>
  <si>
    <t xml:space="preserve">2.31,11</t>
  </si>
  <si>
    <t xml:space="preserve">Rasmus Paal</t>
  </si>
  <si>
    <t xml:space="preserve">1.14,88</t>
  </si>
  <si>
    <t xml:space="preserve">2.44,55</t>
  </si>
  <si>
    <t xml:space="preserve">Reidar Bekker</t>
  </si>
  <si>
    <t xml:space="preserve">1.08,55</t>
  </si>
  <si>
    <t xml:space="preserve">False start</t>
  </si>
  <si>
    <t xml:space="preserve">Rinnuli</t>
  </si>
  <si>
    <t xml:space="preserve">Karleen Kersa</t>
  </si>
  <si>
    <t xml:space="preserve">1.16,96</t>
  </si>
  <si>
    <t xml:space="preserve">2.49,33</t>
  </si>
  <si>
    <t xml:space="preserve">Kristina Maria Jaamul</t>
  </si>
  <si>
    <t xml:space="preserve">TABASALU</t>
  </si>
  <si>
    <t xml:space="preserve">1.21,37</t>
  </si>
  <si>
    <t xml:space="preserve">2.54,68</t>
  </si>
  <si>
    <t xml:space="preserve">Emma Anni Koppel</t>
  </si>
  <si>
    <t xml:space="preserve">1.20,25</t>
  </si>
  <si>
    <t xml:space="preserve">2.55,41</t>
  </si>
  <si>
    <t xml:space="preserve">Kristina Jaaska</t>
  </si>
  <si>
    <t xml:space="preserve">1.23,09</t>
  </si>
  <si>
    <t xml:space="preserve">3.02,07</t>
  </si>
  <si>
    <t xml:space="preserve">Kristina Malahhovskaja</t>
  </si>
  <si>
    <t xml:space="preserve">1.25,39</t>
  </si>
  <si>
    <t xml:space="preserve">3.08,77</t>
  </si>
  <si>
    <t xml:space="preserve">Maria Goldrin</t>
  </si>
  <si>
    <t xml:space="preserve">1.29,01</t>
  </si>
  <si>
    <t xml:space="preserve">3.07,33</t>
  </si>
  <si>
    <t xml:space="preserve">RINNULI</t>
  </si>
  <si>
    <t xml:space="preserve">Meril Arndt</t>
  </si>
  <si>
    <t xml:space="preserve">1.18,00</t>
  </si>
  <si>
    <t xml:space="preserve">2.54,65</t>
  </si>
  <si>
    <t xml:space="preserve">Katrin Paju</t>
  </si>
  <si>
    <t xml:space="preserve">1.19,95</t>
  </si>
  <si>
    <t xml:space="preserve">2.50,76</t>
  </si>
  <si>
    <t xml:space="preserve">Melissa Priidel</t>
  </si>
  <si>
    <t xml:space="preserve">1.20,93</t>
  </si>
  <si>
    <t xml:space="preserve">2.55,47</t>
  </si>
  <si>
    <t xml:space="preserve">Kirke Penter</t>
  </si>
  <si>
    <t xml:space="preserve">1.24,71</t>
  </si>
  <si>
    <t xml:space="preserve">3.09,14</t>
  </si>
  <si>
    <t xml:space="preserve">Kai Liis Kivirähk</t>
  </si>
  <si>
    <t xml:space="preserve">1.28,16</t>
  </si>
  <si>
    <t xml:space="preserve">3.06,28</t>
  </si>
  <si>
    <t xml:space="preserve">Diana Kornet</t>
  </si>
  <si>
    <t xml:space="preserve">1.31,29</t>
  </si>
  <si>
    <t xml:space="preserve">3.21,84</t>
  </si>
  <si>
    <t xml:space="preserve">Emma Maria Metsandi</t>
  </si>
  <si>
    <t xml:space="preserve">3.22,09</t>
  </si>
  <si>
    <t xml:space="preserve">Martti Aljand</t>
  </si>
  <si>
    <t xml:space="preserve">1.04,92</t>
  </si>
  <si>
    <t xml:space="preserve">2.30,31</t>
  </si>
  <si>
    <t xml:space="preserve">Alex Lõvi</t>
  </si>
  <si>
    <t xml:space="preserve">1.09,44</t>
  </si>
  <si>
    <t xml:space="preserve">2.32,97</t>
  </si>
  <si>
    <t xml:space="preserve">Egert Paat</t>
  </si>
  <si>
    <t xml:space="preserve">1.09,57</t>
  </si>
  <si>
    <t xml:space="preserve">2.37,61</t>
  </si>
  <si>
    <t xml:space="preserve">Cevin Anders Siim</t>
  </si>
  <si>
    <t xml:space="preserve">TUK</t>
  </si>
  <si>
    <t xml:space="preserve">1.11,36</t>
  </si>
  <si>
    <t xml:space="preserve">2.36,66</t>
  </si>
  <si>
    <t xml:space="preserve">Kristjan Alex Laherand</t>
  </si>
  <si>
    <t xml:space="preserve">1.12,53</t>
  </si>
  <si>
    <t xml:space="preserve">2.43,67</t>
  </si>
  <si>
    <t xml:space="preserve">Henry Gerhard Uriko</t>
  </si>
  <si>
    <t xml:space="preserve">1.11,15</t>
  </si>
  <si>
    <t xml:space="preserve">2.41,58</t>
  </si>
  <si>
    <t xml:space="preserve">Aleksand Jevdokimov</t>
  </si>
  <si>
    <t xml:space="preserve">1.14,79</t>
  </si>
  <si>
    <t xml:space="preserve">2.38,50</t>
  </si>
  <si>
    <t xml:space="preserve">Kaarel Jaan Kadarik</t>
  </si>
  <si>
    <t xml:space="preserve">1.13,70</t>
  </si>
  <si>
    <t xml:space="preserve">2.40,21</t>
  </si>
  <si>
    <t xml:space="preserve">Rene Ron Vest</t>
  </si>
  <si>
    <t xml:space="preserve">1.13,53</t>
  </si>
  <si>
    <t xml:space="preserve">2.48,67</t>
  </si>
  <si>
    <t xml:space="preserve">Mark Geller</t>
  </si>
  <si>
    <t xml:space="preserve">1.15,72</t>
  </si>
  <si>
    <t xml:space="preserve">2.50,85</t>
  </si>
  <si>
    <t xml:space="preserve">Andreas Luhala</t>
  </si>
  <si>
    <t xml:space="preserve">1.16,30</t>
  </si>
  <si>
    <t xml:space="preserve">2.49,12</t>
  </si>
  <si>
    <t xml:space="preserve">Ragnar Koplimaa</t>
  </si>
  <si>
    <t xml:space="preserve">1.16,73</t>
  </si>
  <si>
    <t xml:space="preserve">2.55,05</t>
  </si>
  <si>
    <t xml:space="preserve">Liblikas</t>
  </si>
  <si>
    <t xml:space="preserve">Naised </t>
  </si>
  <si>
    <t xml:space="preserve">Kirke Pollisinski</t>
  </si>
  <si>
    <t xml:space="preserve">1.09,15</t>
  </si>
  <si>
    <t xml:space="preserve">2.34,88</t>
  </si>
  <si>
    <t xml:space="preserve">Saskia Miina Tasane</t>
  </si>
  <si>
    <t xml:space="preserve">1.11,05</t>
  </si>
  <si>
    <t xml:space="preserve">2.45,33</t>
  </si>
  <si>
    <t xml:space="preserve">Reeli Marta Siimar</t>
  </si>
  <si>
    <t xml:space="preserve">1.17,79</t>
  </si>
  <si>
    <t xml:space="preserve">2.54,18</t>
  </si>
  <si>
    <t xml:space="preserve">Mariann Saabas</t>
  </si>
  <si>
    <t xml:space="preserve">1.23,80</t>
  </si>
  <si>
    <t xml:space="preserve">3.08,39</t>
  </si>
  <si>
    <t xml:space="preserve">LIBLIKAS</t>
  </si>
  <si>
    <t xml:space="preserve">Meril Pullisaar</t>
  </si>
  <si>
    <t xml:space="preserve">1.13,02</t>
  </si>
  <si>
    <t xml:space="preserve">2.55,73</t>
  </si>
  <si>
    <t xml:space="preserve">Laura Lotte Varvas</t>
  </si>
  <si>
    <t xml:space="preserve">1.24,25</t>
  </si>
  <si>
    <t xml:space="preserve">3.21,92</t>
  </si>
  <si>
    <t xml:space="preserve">Vladislav Pašurin</t>
  </si>
  <si>
    <t xml:space="preserve">DILAN</t>
  </si>
  <si>
    <t xml:space="preserve">1.00,27</t>
  </si>
  <si>
    <t xml:space="preserve">2.29,64</t>
  </si>
  <si>
    <t xml:space="preserve">Andri Kutsar</t>
  </si>
  <si>
    <t xml:space="preserve">1.00,60</t>
  </si>
  <si>
    <t xml:space="preserve">2.28,37</t>
  </si>
  <si>
    <t xml:space="preserve">Sander Paavo</t>
  </si>
  <si>
    <t xml:space="preserve">1.05,02</t>
  </si>
  <si>
    <t xml:space="preserve">DNS</t>
  </si>
  <si>
    <t xml:space="preserve">POISID</t>
  </si>
  <si>
    <t xml:space="preserve">Tiit Matvejev</t>
  </si>
  <si>
    <t xml:space="preserve">SK</t>
  </si>
  <si>
    <t xml:space="preserve">1.05,49</t>
  </si>
  <si>
    <t xml:space="preserve">2.29,55</t>
  </si>
  <si>
    <t xml:space="preserve">Erik Hallikmaa</t>
  </si>
  <si>
    <t xml:space="preserve">1.05,24</t>
  </si>
  <si>
    <t xml:space="preserve">2.36,85</t>
  </si>
  <si>
    <t xml:space="preserve">Kristjan Allas</t>
  </si>
  <si>
    <t xml:space="preserve">1.07,42</t>
  </si>
  <si>
    <t xml:space="preserve">2.39,18</t>
  </si>
  <si>
    <t xml:space="preserve">Sander Kesksaar</t>
  </si>
  <si>
    <t xml:space="preserve">1.12,84</t>
  </si>
  <si>
    <t xml:space="preserve">2.50,74</t>
  </si>
  <si>
    <t xml:space="preserve">Oskar Kleinson</t>
  </si>
  <si>
    <t xml:space="preserve">KEILA SC</t>
  </si>
  <si>
    <t xml:space="preserve">1.17,34</t>
  </si>
  <si>
    <t xml:space="preserve">2.48,38</t>
  </si>
  <si>
    <t xml:space="preserve">Andre Otti</t>
  </si>
  <si>
    <t xml:space="preserve">1.24,67</t>
  </si>
  <si>
    <t xml:space="preserve">3.12,85</t>
  </si>
  <si>
    <t xml:space="preserve">Selili</t>
  </si>
  <si>
    <t xml:space="preserve">Sigrid Sepp</t>
  </si>
  <si>
    <t xml:space="preserve">1.05,91</t>
  </si>
  <si>
    <t xml:space="preserve">2.23,47</t>
  </si>
  <si>
    <t xml:space="preserve">Darja Gavriltsenko</t>
  </si>
  <si>
    <t xml:space="preserve">1.12,02</t>
  </si>
  <si>
    <t xml:space="preserve">2.32,60</t>
  </si>
  <si>
    <t xml:space="preserve">Paula Brit Siimar</t>
  </si>
  <si>
    <t xml:space="preserve">1.13,74</t>
  </si>
  <si>
    <t xml:space="preserve">2.35,14</t>
  </si>
  <si>
    <t xml:space="preserve">Annika Vainikk</t>
  </si>
  <si>
    <t xml:space="preserve">1.12,97</t>
  </si>
  <si>
    <t xml:space="preserve">2.36,32</t>
  </si>
  <si>
    <t xml:space="preserve">Birgit Saliste</t>
  </si>
  <si>
    <t xml:space="preserve">1.14,53</t>
  </si>
  <si>
    <t xml:space="preserve">2.42,47</t>
  </si>
  <si>
    <t xml:space="preserve">Mai Riin Salumaa</t>
  </si>
  <si>
    <t xml:space="preserve">1.15,27</t>
  </si>
  <si>
    <t xml:space="preserve">2.47,82</t>
  </si>
  <si>
    <t xml:space="preserve">Gerli Savila</t>
  </si>
  <si>
    <t xml:space="preserve">1.19,49</t>
  </si>
  <si>
    <t xml:space="preserve">2.46,04</t>
  </si>
  <si>
    <t xml:space="preserve">Grete Eerikson</t>
  </si>
  <si>
    <t xml:space="preserve">1.23,05</t>
  </si>
  <si>
    <t xml:space="preserve">2.58,93</t>
  </si>
  <si>
    <t xml:space="preserve">Laura Rein</t>
  </si>
  <si>
    <t xml:space="preserve">1.26,00</t>
  </si>
  <si>
    <t xml:space="preserve">3.04,40</t>
  </si>
  <si>
    <t xml:space="preserve">SELILI</t>
  </si>
  <si>
    <t xml:space="preserve">Sandra Maanurm</t>
  </si>
  <si>
    <t xml:space="preserve">1.12,82</t>
  </si>
  <si>
    <t xml:space="preserve">2.38,25</t>
  </si>
  <si>
    <t xml:space="preserve">Laura Kalvet</t>
  </si>
  <si>
    <t xml:space="preserve">1.14,48</t>
  </si>
  <si>
    <t xml:space="preserve">2.40,35</t>
  </si>
  <si>
    <t xml:space="preserve">Brita Maria Maripuu</t>
  </si>
  <si>
    <t xml:space="preserve">1.15,23</t>
  </si>
  <si>
    <t xml:space="preserve">2.39,00</t>
  </si>
  <si>
    <t xml:space="preserve">Carmen Kuntro</t>
  </si>
  <si>
    <t xml:space="preserve">Wiru Swim</t>
  </si>
  <si>
    <t xml:space="preserve">1.16,26</t>
  </si>
  <si>
    <t xml:space="preserve">2.46,99</t>
  </si>
  <si>
    <t xml:space="preserve">Kaia Liis Tomak</t>
  </si>
  <si>
    <t xml:space="preserve">1.16,05</t>
  </si>
  <si>
    <t xml:space="preserve">2.47,28</t>
  </si>
  <si>
    <t xml:space="preserve">Kaisa Pollisinski</t>
  </si>
  <si>
    <t xml:space="preserve">1.25,01</t>
  </si>
  <si>
    <t xml:space="preserve">2.59,80</t>
  </si>
  <si>
    <t xml:space="preserve">Jette Viik</t>
  </si>
  <si>
    <t xml:space="preserve">1.25,31</t>
  </si>
  <si>
    <t xml:space="preserve">3.02,45</t>
  </si>
  <si>
    <t xml:space="preserve">Kertu Marie Savila</t>
  </si>
  <si>
    <t xml:space="preserve">1.30,11</t>
  </si>
  <si>
    <t xml:space="preserve">3.03,45</t>
  </si>
  <si>
    <t xml:space="preserve">Greete Saar</t>
  </si>
  <si>
    <t xml:space="preserve">1.30,32</t>
  </si>
  <si>
    <t xml:space="preserve">3.09,59</t>
  </si>
  <si>
    <t xml:space="preserve">Martin Liivamägi</t>
  </si>
  <si>
    <t xml:space="preserve">2.10,28</t>
  </si>
  <si>
    <t xml:space="preserve">Silver Sepp</t>
  </si>
  <si>
    <t xml:space="preserve">1.02,07</t>
  </si>
  <si>
    <t xml:space="preserve">2.16,14</t>
  </si>
  <si>
    <t xml:space="preserve">Kristjan Laid</t>
  </si>
  <si>
    <t xml:space="preserve">1.02,37</t>
  </si>
  <si>
    <t xml:space="preserve">2.18,02</t>
  </si>
  <si>
    <t xml:space="preserve">Artur Meier</t>
  </si>
  <si>
    <t xml:space="preserve">1.03,63</t>
  </si>
  <si>
    <t xml:space="preserve">Artur Akulenko</t>
  </si>
  <si>
    <t xml:space="preserve">1.04,98</t>
  </si>
  <si>
    <t xml:space="preserve">2.25,52</t>
  </si>
  <si>
    <t xml:space="preserve">Artur Thomas Laherand</t>
  </si>
  <si>
    <t xml:space="preserve">1.05,04</t>
  </si>
  <si>
    <t xml:space="preserve">2.19,70</t>
  </si>
  <si>
    <t xml:space="preserve">Pjotr Degtjarjov</t>
  </si>
  <si>
    <t xml:space="preserve">1.00,25</t>
  </si>
  <si>
    <t xml:space="preserve">Over 15m </t>
  </si>
  <si>
    <t xml:space="preserve">underwater</t>
  </si>
  <si>
    <t xml:space="preserve">SELILI </t>
  </si>
  <si>
    <t xml:space="preserve">Lauri Tulin</t>
  </si>
  <si>
    <t xml:space="preserve">1.05,22</t>
  </si>
  <si>
    <t xml:space="preserve">2.22,31</t>
  </si>
  <si>
    <t xml:space="preserve">Kert Taniel Kesküll</t>
  </si>
  <si>
    <t xml:space="preserve">1.04,34</t>
  </si>
  <si>
    <t xml:space="preserve">2.14,25</t>
  </si>
  <si>
    <t xml:space="preserve">Martin Piilberg</t>
  </si>
  <si>
    <t xml:space="preserve">1.05,54</t>
  </si>
  <si>
    <t xml:space="preserve">2.24,05</t>
  </si>
  <si>
    <t xml:space="preserve">Rando Vainikk</t>
  </si>
  <si>
    <t xml:space="preserve">1.07,24</t>
  </si>
  <si>
    <t xml:space="preserve">2.29,70</t>
  </si>
  <si>
    <t xml:space="preserve">Marko-Matteus Langel</t>
  </si>
  <si>
    <t xml:space="preserve">FalseStart</t>
  </si>
  <si>
    <t xml:space="preserve">2.16,38</t>
  </si>
  <si>
    <t xml:space="preserve">Markus Hugo Rohtla</t>
  </si>
  <si>
    <t xml:space="preserve">1.13,15</t>
  </si>
  <si>
    <t xml:space="preserve">2.35,58</t>
  </si>
  <si>
    <t xml:space="preserve">Mark Köök</t>
  </si>
  <si>
    <t xml:space="preserve">1.14,74</t>
  </si>
  <si>
    <t xml:space="preserve">2.39,55</t>
  </si>
  <si>
    <t xml:space="preserve">Tanel Laane</t>
  </si>
  <si>
    <t xml:space="preserve">1.17,03</t>
  </si>
  <si>
    <t xml:space="preserve">2.45,40</t>
  </si>
  <si>
    <t xml:space="preserve">Robin Aloe</t>
  </si>
  <si>
    <t xml:space="preserve">1.19,72</t>
  </si>
  <si>
    <t xml:space="preserve">2.51,88</t>
  </si>
  <si>
    <t xml:space="preserve">Markus Erik Tommula</t>
  </si>
  <si>
    <t xml:space="preserve">1.20,33</t>
  </si>
  <si>
    <t xml:space="preserve">2.57,65</t>
  </si>
  <si>
    <t xml:space="preserve">Kompleks</t>
  </si>
  <si>
    <t xml:space="preserve">400m</t>
  </si>
  <si>
    <t xml:space="preserve">Annette Hallik</t>
  </si>
  <si>
    <t xml:space="preserve">1.15,11</t>
  </si>
  <si>
    <t xml:space="preserve">1.13,95</t>
  </si>
  <si>
    <t xml:space="preserve">2.38,99</t>
  </si>
  <si>
    <t xml:space="preserve">5.37,30</t>
  </si>
  <si>
    <t xml:space="preserve">Heleene Pak</t>
  </si>
  <si>
    <t xml:space="preserve">1.14,36</t>
  </si>
  <si>
    <t xml:space="preserve">2.43,62</t>
  </si>
  <si>
    <t xml:space="preserve">5.44,58</t>
  </si>
  <si>
    <t xml:space="preserve">Margaret Danilov</t>
  </si>
  <si>
    <t xml:space="preserve">1.11,98</t>
  </si>
  <si>
    <t xml:space="preserve">1.15,42</t>
  </si>
  <si>
    <t xml:space="preserve">2.47,49</t>
  </si>
  <si>
    <t xml:space="preserve">5.53,38</t>
  </si>
  <si>
    <t xml:space="preserve">Kerli Viidas</t>
  </si>
  <si>
    <t xml:space="preserve">1.16,95</t>
  </si>
  <si>
    <t xml:space="preserve">2.46,12</t>
  </si>
  <si>
    <t xml:space="preserve">5.49,21</t>
  </si>
  <si>
    <t xml:space="preserve">Anett Pärismaa</t>
  </si>
  <si>
    <t xml:space="preserve">1.12,00</t>
  </si>
  <si>
    <t xml:space="preserve">1.15,79</t>
  </si>
  <si>
    <t xml:space="preserve">2.54,36</t>
  </si>
  <si>
    <t xml:space="preserve">5.52,78</t>
  </si>
  <si>
    <t xml:space="preserve">KOMPLEKS</t>
  </si>
  <si>
    <t xml:space="preserve">Ilona Maide</t>
  </si>
  <si>
    <t xml:space="preserve">1.08,66</t>
  </si>
  <si>
    <t xml:space="preserve">1.11,65</t>
  </si>
  <si>
    <t xml:space="preserve">2.33,78</t>
  </si>
  <si>
    <t xml:space="preserve">5.34,74</t>
  </si>
  <si>
    <t xml:space="preserve">Laura Andla</t>
  </si>
  <si>
    <t xml:space="preserve">1.13,50</t>
  </si>
  <si>
    <t xml:space="preserve">1.16,22</t>
  </si>
  <si>
    <t xml:space="preserve">2.46,25</t>
  </si>
  <si>
    <t xml:space="preserve">5.56,70</t>
  </si>
  <si>
    <t xml:space="preserve">Merilin Radvilavicius</t>
  </si>
  <si>
    <t xml:space="preserve">1.15,53</t>
  </si>
  <si>
    <t xml:space="preserve">1.17,68</t>
  </si>
  <si>
    <t xml:space="preserve">2.50,21</t>
  </si>
  <si>
    <t xml:space="preserve">6.03,53</t>
  </si>
  <si>
    <t xml:space="preserve">Lisanne Nurk</t>
  </si>
  <si>
    <t xml:space="preserve">1.20,94</t>
  </si>
  <si>
    <t xml:space="preserve">2.54,93</t>
  </si>
  <si>
    <t xml:space="preserve">6.06,67</t>
  </si>
  <si>
    <t xml:space="preserve">400ko</t>
  </si>
  <si>
    <t xml:space="preserve">Silver Hein</t>
  </si>
  <si>
    <t xml:space="preserve">1.00,50</t>
  </si>
  <si>
    <t xml:space="preserve">2.07,21</t>
  </si>
  <si>
    <t xml:space="preserve">4.35,29</t>
  </si>
  <si>
    <t xml:space="preserve">Frank Johan Ojarand</t>
  </si>
  <si>
    <t xml:space="preserve">1.00,73</t>
  </si>
  <si>
    <t xml:space="preserve">1.00,30</t>
  </si>
  <si>
    <t xml:space="preserve">2.14,87</t>
  </si>
  <si>
    <t xml:space="preserve">4.42,32</t>
  </si>
  <si>
    <t xml:space="preserve">Mart Mandel</t>
  </si>
  <si>
    <t xml:space="preserve">1.00,00</t>
  </si>
  <si>
    <t xml:space="preserve">1.01,88</t>
  </si>
  <si>
    <t xml:space="preserve">2.16,92</t>
  </si>
  <si>
    <t xml:space="preserve">4.57,03</t>
  </si>
  <si>
    <t xml:space="preserve">Miko Lilleorg</t>
  </si>
  <si>
    <t xml:space="preserve">1.01,06</t>
  </si>
  <si>
    <t xml:space="preserve">1.04,33</t>
  </si>
  <si>
    <t xml:space="preserve">2.19,66</t>
  </si>
  <si>
    <t xml:space="preserve">4.54,83</t>
  </si>
  <si>
    <t xml:space="preserve">Frants Tikerpuu</t>
  </si>
  <si>
    <t xml:space="preserve">1.02,43</t>
  </si>
  <si>
    <t xml:space="preserve">2.22,77</t>
  </si>
  <si>
    <t xml:space="preserve">5.12,12</t>
  </si>
  <si>
    <t xml:space="preserve">Kevin Vabaorg</t>
  </si>
  <si>
    <t xml:space="preserve">1.03,37</t>
  </si>
  <si>
    <t xml:space="preserve">1.07,51</t>
  </si>
  <si>
    <t xml:space="preserve">2.24,02</t>
  </si>
  <si>
    <t xml:space="preserve">5.03,45</t>
  </si>
  <si>
    <t xml:space="preserve">Matis Hiie</t>
  </si>
  <si>
    <t xml:space="preserve">1.01,59</t>
  </si>
  <si>
    <t xml:space="preserve">1.06,52</t>
  </si>
  <si>
    <t xml:space="preserve">2.26,47</t>
  </si>
  <si>
    <t xml:space="preserve">5.09,12</t>
  </si>
  <si>
    <t xml:space="preserve">Joosep Raud</t>
  </si>
  <si>
    <t xml:space="preserve">1.05,94</t>
  </si>
  <si>
    <t xml:space="preserve">1.11,72</t>
  </si>
  <si>
    <t xml:space="preserve">2.34,98</t>
  </si>
  <si>
    <t xml:space="preserve">5.34,93</t>
  </si>
  <si>
    <t xml:space="preserve">Rasmus Kannus</t>
  </si>
  <si>
    <t xml:space="preserve">1.05,20</t>
  </si>
  <si>
    <t xml:space="preserve">1.07,86</t>
  </si>
  <si>
    <t xml:space="preserve">2.33,09</t>
  </si>
  <si>
    <t xml:space="preserve">5.25,96</t>
  </si>
  <si>
    <t xml:space="preserve">Mark Kostin</t>
  </si>
  <si>
    <t xml:space="preserve">1.07,11</t>
  </si>
  <si>
    <t xml:space="preserve">1.09,13</t>
  </si>
  <si>
    <t xml:space="preserve">2.38,07</t>
  </si>
  <si>
    <t xml:space="preserve">5.42,20</t>
  </si>
  <si>
    <t xml:space="preserve">Andreas Simson</t>
  </si>
  <si>
    <t xml:space="preserve">1.08,65</t>
  </si>
  <si>
    <t xml:space="preserve">1.10,24</t>
  </si>
  <si>
    <t xml:space="preserve">2.37,68</t>
  </si>
  <si>
    <t xml:space="preserve">5.47,22</t>
  </si>
  <si>
    <t xml:space="preserve">Aivi.Kulla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u val="single"/>
      <sz val="11"/>
      <color rgb="FF0000FF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1"/>
    <cellStyle name="20% – rõhk2" xfId="22"/>
    <cellStyle name="20% – rõhk3" xfId="23"/>
    <cellStyle name="20% – rõhk4" xfId="24"/>
    <cellStyle name="20% – rõhk5" xfId="25"/>
    <cellStyle name="20% – rõhk6" xfId="26"/>
    <cellStyle name="40% – rõhk1" xfId="27"/>
    <cellStyle name="40% – rõhk2" xfId="28"/>
    <cellStyle name="40% – rõhk3" xfId="29"/>
    <cellStyle name="40% – rõhk4" xfId="30"/>
    <cellStyle name="40% – rõhk5" xfId="31"/>
    <cellStyle name="40% – rõhk6" xfId="32"/>
    <cellStyle name="60% – rõhk1" xfId="33"/>
    <cellStyle name="60% – rõhk2" xfId="34"/>
    <cellStyle name="60% – rõhk3" xfId="35"/>
    <cellStyle name="60% – rõhk4" xfId="36"/>
    <cellStyle name="60% – rõhk5" xfId="37"/>
    <cellStyle name="60% – rõhk6" xfId="38"/>
    <cellStyle name="Arvutus" xfId="39"/>
    <cellStyle name="Halb" xfId="40"/>
    <cellStyle name="Hea" xfId="41"/>
    <cellStyle name="Hoiatuse tekst" xfId="42"/>
    <cellStyle name="Kokku" xfId="43"/>
    <cellStyle name="Kontrolli lahtrit" xfId="44"/>
    <cellStyle name="Lingitud lahter" xfId="45"/>
    <cellStyle name="Märkus" xfId="46"/>
    <cellStyle name="Neutraalne" xfId="47"/>
    <cellStyle name="Normal 2" xfId="48"/>
    <cellStyle name="Pealkiri" xfId="49"/>
    <cellStyle name="Pealkiri 1" xfId="50"/>
    <cellStyle name="Pealkiri 2" xfId="51"/>
    <cellStyle name="Pealkiri 3" xfId="52"/>
    <cellStyle name="Pealkiri 4" xfId="53"/>
    <cellStyle name="Rõhk1" xfId="54"/>
    <cellStyle name="Rõhk2" xfId="55"/>
    <cellStyle name="Rõhk3" xfId="56"/>
    <cellStyle name="Rõhk4" xfId="57"/>
    <cellStyle name="Rõhk5" xfId="58"/>
    <cellStyle name="Rõhk6" xfId="59"/>
    <cellStyle name="Selgitav tekst" xfId="60"/>
    <cellStyle name="Sisestus" xfId="61"/>
    <cellStyle name="Väljund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ivi.Kull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7" activeCellId="0" sqref="B19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1" width="9.14"/>
    <col collapsed="false" customWidth="true" hidden="false" outlineLevel="0" max="4" min="4" style="2" width="15.85"/>
    <col collapsed="false" customWidth="true" hidden="false" outlineLevel="0" max="5" min="5" style="3" width="9.14"/>
    <col collapsed="false" customWidth="true" hidden="false" outlineLevel="0" max="8" min="6" style="4" width="9.14"/>
    <col collapsed="false" customWidth="true" hidden="false" outlineLevel="0" max="9" min="9" style="4" width="10.41"/>
    <col collapsed="false" customWidth="true" hidden="false" outlineLevel="0" max="11" min="10" style="4" width="9.14"/>
    <col collapsed="false" customWidth="true" hidden="false" outlineLevel="0" max="12" min="12" style="4" width="10.56"/>
    <col collapsed="false" customWidth="true" hidden="false" outlineLevel="0" max="13" min="13" style="5" width="9.14"/>
  </cols>
  <sheetData>
    <row r="1" customFormat="false" ht="18" hidden="false" customHeight="false" outlineLevel="0" collapsed="false">
      <c r="A1" s="6" t="s">
        <v>0</v>
      </c>
      <c r="B1" s="7"/>
      <c r="C1" s="7"/>
      <c r="D1" s="8"/>
      <c r="E1" s="9"/>
      <c r="F1" s="10"/>
      <c r="G1" s="10"/>
      <c r="H1" s="10"/>
      <c r="I1" s="10"/>
      <c r="J1" s="10"/>
      <c r="K1" s="10"/>
      <c r="L1" s="10"/>
    </row>
    <row r="2" customFormat="false" ht="18" hidden="false" customHeight="false" outlineLevel="0" collapsed="false">
      <c r="A2" s="6" t="s">
        <v>1</v>
      </c>
      <c r="B2" s="7"/>
      <c r="C2" s="7"/>
      <c r="D2" s="8"/>
      <c r="E2" s="9"/>
      <c r="F2" s="10"/>
      <c r="G2" s="10"/>
      <c r="H2" s="10"/>
      <c r="I2" s="10"/>
      <c r="J2" s="10"/>
      <c r="K2" s="10"/>
      <c r="L2" s="10"/>
    </row>
    <row r="3" customFormat="false" ht="15" hidden="false" customHeight="false" outlineLevel="0" collapsed="false">
      <c r="A3" s="11" t="s">
        <v>2</v>
      </c>
      <c r="B3" s="7"/>
      <c r="C3" s="7"/>
      <c r="D3" s="8"/>
      <c r="E3" s="9"/>
      <c r="F3" s="10"/>
      <c r="G3" s="10"/>
      <c r="H3" s="10"/>
      <c r="I3" s="10"/>
      <c r="J3" s="10"/>
      <c r="K3" s="10"/>
      <c r="L3" s="10"/>
    </row>
    <row r="5" s="19" customFormat="true" ht="15.75" hidden="false" customHeight="false" outlineLevel="0" collapsed="false">
      <c r="A5" s="12" t="s">
        <v>3</v>
      </c>
      <c r="B5" s="13"/>
      <c r="C5" s="14"/>
      <c r="D5" s="15"/>
      <c r="E5" s="16" t="s">
        <v>4</v>
      </c>
      <c r="F5" s="17"/>
      <c r="G5" s="17"/>
      <c r="H5" s="17"/>
      <c r="I5" s="17"/>
      <c r="J5" s="17"/>
      <c r="K5" s="17"/>
      <c r="L5" s="17"/>
      <c r="M5" s="18"/>
    </row>
    <row r="6" customFormat="false" ht="15" hidden="false" customHeight="false" outlineLevel="0" collapsed="false">
      <c r="A6" s="11" t="s">
        <v>5</v>
      </c>
      <c r="B6" s="20"/>
      <c r="C6" s="11"/>
      <c r="D6" s="21"/>
      <c r="E6" s="22" t="s">
        <v>6</v>
      </c>
      <c r="F6" s="23" t="n">
        <v>50</v>
      </c>
      <c r="G6" s="23" t="s">
        <v>7</v>
      </c>
      <c r="H6" s="23" t="s">
        <v>8</v>
      </c>
      <c r="I6" s="23" t="s">
        <v>7</v>
      </c>
      <c r="J6" s="23" t="s">
        <v>9</v>
      </c>
      <c r="K6" s="23" t="s">
        <v>7</v>
      </c>
      <c r="L6" s="23" t="s">
        <v>10</v>
      </c>
    </row>
    <row r="7" s="30" customFormat="true" ht="15" hidden="false" customHeight="false" outlineLevel="0" collapsed="false">
      <c r="A7" s="24"/>
      <c r="B7" s="25" t="s">
        <v>11</v>
      </c>
      <c r="C7" s="24" t="n">
        <v>1994</v>
      </c>
      <c r="D7" s="26" t="s">
        <v>12</v>
      </c>
      <c r="E7" s="27" t="n">
        <v>25.63</v>
      </c>
      <c r="F7" s="28" t="n">
        <v>26.57</v>
      </c>
      <c r="G7" s="28" t="n">
        <v>669</v>
      </c>
      <c r="H7" s="28" t="n">
        <v>58.68</v>
      </c>
      <c r="I7" s="28" t="n">
        <v>656</v>
      </c>
      <c r="J7" s="28" t="s">
        <v>13</v>
      </c>
      <c r="K7" s="28" t="n">
        <v>662</v>
      </c>
      <c r="L7" s="10" t="n">
        <f aca="false">SUM(G7+I7+K7)</f>
        <v>1987</v>
      </c>
      <c r="M7" s="29"/>
    </row>
    <row r="8" s="30" customFormat="true" ht="15" hidden="false" customHeight="false" outlineLevel="0" collapsed="false">
      <c r="A8" s="24"/>
      <c r="B8" s="25" t="s">
        <v>14</v>
      </c>
      <c r="C8" s="24" t="n">
        <v>1996</v>
      </c>
      <c r="D8" s="26" t="s">
        <v>15</v>
      </c>
      <c r="E8" s="27" t="n">
        <v>27.2</v>
      </c>
      <c r="F8" s="28" t="n">
        <v>27.42</v>
      </c>
      <c r="G8" s="28" t="n">
        <v>608</v>
      </c>
      <c r="H8" s="28" t="n">
        <v>59.27</v>
      </c>
      <c r="I8" s="28" t="n">
        <v>637</v>
      </c>
      <c r="J8" s="28" t="s">
        <v>16</v>
      </c>
      <c r="K8" s="28" t="n">
        <v>655</v>
      </c>
      <c r="L8" s="28" t="n">
        <f aca="false">SUM(G8+I8+K8)</f>
        <v>1900</v>
      </c>
      <c r="M8" s="29"/>
    </row>
    <row r="9" s="30" customFormat="true" ht="15" hidden="false" customHeight="false" outlineLevel="0" collapsed="false">
      <c r="A9" s="24"/>
      <c r="B9" s="25" t="s">
        <v>17</v>
      </c>
      <c r="C9" s="24" t="n">
        <v>1999</v>
      </c>
      <c r="D9" s="26" t="s">
        <v>18</v>
      </c>
      <c r="E9" s="27" t="n">
        <v>26</v>
      </c>
      <c r="F9" s="28" t="n">
        <v>27.19</v>
      </c>
      <c r="G9" s="28" t="n">
        <v>624</v>
      </c>
      <c r="H9" s="28" t="n">
        <v>59.96</v>
      </c>
      <c r="I9" s="28" t="n">
        <v>615</v>
      </c>
      <c r="J9" s="28" t="s">
        <v>19</v>
      </c>
      <c r="K9" s="28" t="n">
        <v>603</v>
      </c>
      <c r="L9" s="28" t="n">
        <f aca="false">SUM(G9+I9+K9)</f>
        <v>1842</v>
      </c>
      <c r="M9" s="29"/>
    </row>
    <row r="10" s="30" customFormat="true" ht="15" hidden="false" customHeight="false" outlineLevel="0" collapsed="false">
      <c r="A10" s="24"/>
      <c r="B10" s="25" t="s">
        <v>20</v>
      </c>
      <c r="C10" s="24" t="n">
        <v>1996</v>
      </c>
      <c r="D10" s="26" t="s">
        <v>21</v>
      </c>
      <c r="E10" s="27" t="n">
        <v>26.89</v>
      </c>
      <c r="F10" s="28" t="n">
        <v>27.74</v>
      </c>
      <c r="G10" s="28" t="n">
        <v>588</v>
      </c>
      <c r="H10" s="28" t="s">
        <v>22</v>
      </c>
      <c r="I10" s="28" t="n">
        <v>587</v>
      </c>
      <c r="J10" s="28" t="s">
        <v>23</v>
      </c>
      <c r="K10" s="28" t="n">
        <v>626</v>
      </c>
      <c r="L10" s="28" t="n">
        <f aca="false">SUM(G10+I10+K10)</f>
        <v>1801</v>
      </c>
      <c r="M10" s="29"/>
    </row>
    <row r="11" s="30" customFormat="true" ht="15" hidden="false" customHeight="false" outlineLevel="0" collapsed="false">
      <c r="A11" s="24"/>
      <c r="B11" s="25" t="s">
        <v>24</v>
      </c>
      <c r="C11" s="24" t="n">
        <v>1996</v>
      </c>
      <c r="D11" s="26" t="s">
        <v>15</v>
      </c>
      <c r="E11" s="27" t="n">
        <v>28</v>
      </c>
      <c r="F11" s="28" t="n">
        <v>28.96</v>
      </c>
      <c r="G11" s="28" t="n">
        <v>516</v>
      </c>
      <c r="H11" s="28" t="s">
        <v>25</v>
      </c>
      <c r="I11" s="28" t="n">
        <v>542</v>
      </c>
      <c r="J11" s="28" t="s">
        <v>26</v>
      </c>
      <c r="K11" s="28" t="n">
        <v>520</v>
      </c>
      <c r="L11" s="28" t="n">
        <f aca="false">SUM(G11+I11+K11)</f>
        <v>1578</v>
      </c>
      <c r="M11" s="29"/>
    </row>
    <row r="12" s="30" customFormat="true" ht="15" hidden="false" customHeight="false" outlineLevel="0" collapsed="false">
      <c r="A12" s="24"/>
      <c r="B12" s="25" t="s">
        <v>27</v>
      </c>
      <c r="C12" s="24" t="n">
        <v>2000</v>
      </c>
      <c r="D12" s="26" t="s">
        <v>28</v>
      </c>
      <c r="E12" s="27" t="n">
        <v>27.55</v>
      </c>
      <c r="F12" s="28" t="n">
        <v>28.86</v>
      </c>
      <c r="G12" s="28" t="n">
        <v>522</v>
      </c>
      <c r="H12" s="28" t="s">
        <v>29</v>
      </c>
      <c r="I12" s="28" t="n">
        <v>516</v>
      </c>
      <c r="J12" s="28" t="s">
        <v>30</v>
      </c>
      <c r="K12" s="28" t="n">
        <v>538</v>
      </c>
      <c r="L12" s="28" t="n">
        <f aca="false">SUM(G12+I12+K12)</f>
        <v>1576</v>
      </c>
      <c r="M12" s="29"/>
    </row>
    <row r="13" customFormat="false" ht="15" hidden="false" customHeight="false" outlineLevel="0" collapsed="false">
      <c r="A13" s="7"/>
      <c r="B13" s="25" t="s">
        <v>31</v>
      </c>
      <c r="C13" s="7" t="n">
        <v>1999</v>
      </c>
      <c r="D13" s="26" t="s">
        <v>15</v>
      </c>
      <c r="E13" s="9" t="n">
        <v>29</v>
      </c>
      <c r="F13" s="10" t="n">
        <v>29.82</v>
      </c>
      <c r="G13" s="10" t="n">
        <v>473</v>
      </c>
      <c r="H13" s="28" t="s">
        <v>32</v>
      </c>
      <c r="I13" s="10" t="n">
        <v>475</v>
      </c>
      <c r="J13" s="28" t="s">
        <v>33</v>
      </c>
      <c r="K13" s="10" t="n">
        <v>466</v>
      </c>
      <c r="L13" s="10" t="n">
        <f aca="false">SUM(G13+I13+K13)</f>
        <v>1414</v>
      </c>
    </row>
    <row r="14" customFormat="false" ht="15" hidden="false" customHeight="false" outlineLevel="0" collapsed="false">
      <c r="B14" s="31" t="s">
        <v>34</v>
      </c>
      <c r="C14" s="1" t="n">
        <v>1999</v>
      </c>
      <c r="D14" s="32" t="s">
        <v>12</v>
      </c>
      <c r="E14" s="3" t="n">
        <v>30.43</v>
      </c>
      <c r="F14" s="4" t="n">
        <v>30.04</v>
      </c>
      <c r="G14" s="4" t="n">
        <v>463</v>
      </c>
      <c r="H14" s="4" t="s">
        <v>35</v>
      </c>
      <c r="I14" s="4" t="n">
        <v>470</v>
      </c>
      <c r="J14" s="4" t="s">
        <v>36</v>
      </c>
      <c r="K14" s="4" t="n">
        <v>462</v>
      </c>
      <c r="L14" s="10" t="n">
        <f aca="false">SUM(G14+I14+K14)</f>
        <v>1395</v>
      </c>
    </row>
    <row r="15" customFormat="false" ht="15" hidden="false" customHeight="false" outlineLevel="0" collapsed="false">
      <c r="B15" s="31" t="s">
        <v>37</v>
      </c>
      <c r="C15" s="33" t="n">
        <v>2000</v>
      </c>
      <c r="D15" s="32" t="s">
        <v>38</v>
      </c>
      <c r="E15" s="34" t="n">
        <v>29.76</v>
      </c>
      <c r="F15" s="4" t="n">
        <v>30.48</v>
      </c>
      <c r="G15" s="4" t="n">
        <v>443</v>
      </c>
      <c r="H15" s="4" t="s">
        <v>39</v>
      </c>
      <c r="I15" s="4" t="n">
        <v>449</v>
      </c>
      <c r="J15" s="4" t="s">
        <v>40</v>
      </c>
      <c r="K15" s="4" t="n">
        <v>450</v>
      </c>
      <c r="L15" s="10" t="n">
        <f aca="false">SUM(G15+I15+K15)</f>
        <v>1342</v>
      </c>
    </row>
    <row r="16" customFormat="false" ht="15" hidden="false" customHeight="false" outlineLevel="0" collapsed="false">
      <c r="B16" s="31" t="s">
        <v>41</v>
      </c>
      <c r="C16" s="33" t="n">
        <v>1989</v>
      </c>
      <c r="D16" s="35" t="s">
        <v>42</v>
      </c>
      <c r="E16" s="34" t="n">
        <v>29.3</v>
      </c>
      <c r="F16" s="4" t="n">
        <v>29.87</v>
      </c>
      <c r="G16" s="4" t="n">
        <v>470</v>
      </c>
      <c r="H16" s="4" t="s">
        <v>43</v>
      </c>
      <c r="I16" s="4" t="n">
        <v>459</v>
      </c>
      <c r="J16" s="4" t="s">
        <v>44</v>
      </c>
      <c r="K16" s="4" t="n">
        <v>398</v>
      </c>
      <c r="L16" s="10" t="n">
        <f aca="false">SUM(G16+I16+K16)</f>
        <v>1327</v>
      </c>
    </row>
    <row r="17" customFormat="false" ht="15" hidden="false" customHeight="false" outlineLevel="0" collapsed="false">
      <c r="A17" s="24"/>
      <c r="B17" s="25" t="s">
        <v>45</v>
      </c>
      <c r="C17" s="7" t="n">
        <v>1999</v>
      </c>
      <c r="D17" s="26" t="s">
        <v>42</v>
      </c>
      <c r="E17" s="9" t="n">
        <v>30</v>
      </c>
      <c r="F17" s="10" t="n">
        <v>30.72</v>
      </c>
      <c r="G17" s="10" t="n">
        <v>432</v>
      </c>
      <c r="H17" s="28" t="s">
        <v>46</v>
      </c>
      <c r="I17" s="10" t="n">
        <v>421</v>
      </c>
      <c r="J17" s="28" t="s">
        <v>47</v>
      </c>
      <c r="K17" s="10" t="n">
        <v>404</v>
      </c>
      <c r="L17" s="10" t="n">
        <f aca="false">SUM(G17+I17+K17)</f>
        <v>1257</v>
      </c>
    </row>
    <row r="18" customFormat="false" ht="15" hidden="false" customHeight="false" outlineLevel="0" collapsed="false">
      <c r="B18" s="31" t="s">
        <v>48</v>
      </c>
      <c r="C18" s="1" t="n">
        <v>1999</v>
      </c>
      <c r="D18" s="32" t="s">
        <v>12</v>
      </c>
      <c r="E18" s="3" t="n">
        <v>30.47</v>
      </c>
      <c r="F18" s="4" t="n">
        <v>30.87</v>
      </c>
      <c r="G18" s="4" t="n">
        <v>426</v>
      </c>
      <c r="H18" s="4" t="s">
        <v>49</v>
      </c>
      <c r="I18" s="4" t="n">
        <v>425</v>
      </c>
      <c r="J18" s="4" t="s">
        <v>50</v>
      </c>
      <c r="K18" s="4" t="n">
        <v>395</v>
      </c>
      <c r="L18" s="10" t="n">
        <f aca="false">SUM(G18+I18+K18)</f>
        <v>1246</v>
      </c>
    </row>
    <row r="19" customFormat="false" ht="15" hidden="false" customHeight="false" outlineLevel="0" collapsed="false">
      <c r="B19" s="31" t="s">
        <v>51</v>
      </c>
      <c r="C19" s="1" t="n">
        <v>1999</v>
      </c>
      <c r="D19" s="32" t="s">
        <v>42</v>
      </c>
      <c r="E19" s="3" t="n">
        <v>30.3</v>
      </c>
      <c r="F19" s="4" t="n">
        <v>31.33</v>
      </c>
      <c r="G19" s="4" t="n">
        <v>408</v>
      </c>
      <c r="H19" s="4" t="s">
        <v>52</v>
      </c>
      <c r="I19" s="4" t="n">
        <v>405</v>
      </c>
      <c r="J19" s="4" t="s">
        <v>53</v>
      </c>
      <c r="K19" s="4" t="n">
        <v>380</v>
      </c>
      <c r="L19" s="10" t="n">
        <f aca="false">SUM(G19+I19+K19)</f>
        <v>1193</v>
      </c>
    </row>
    <row r="20" customFormat="false" ht="15" hidden="false" customHeight="false" outlineLevel="0" collapsed="false">
      <c r="A20" s="24"/>
      <c r="B20" s="25" t="s">
        <v>54</v>
      </c>
      <c r="C20" s="7" t="n">
        <v>1997</v>
      </c>
      <c r="D20" s="26" t="s">
        <v>42</v>
      </c>
      <c r="E20" s="9" t="n">
        <v>30.6</v>
      </c>
      <c r="F20" s="10" t="n">
        <v>31.71</v>
      </c>
      <c r="G20" s="10" t="n">
        <v>393</v>
      </c>
      <c r="H20" s="28" t="s">
        <v>55</v>
      </c>
      <c r="I20" s="28" t="n">
        <v>402</v>
      </c>
      <c r="J20" s="28" t="s">
        <v>56</v>
      </c>
      <c r="K20" s="10" t="n">
        <v>371</v>
      </c>
      <c r="L20" s="10" t="n">
        <f aca="false">SUM(G20+I20+K20)</f>
        <v>1166</v>
      </c>
    </row>
    <row r="21" customFormat="false" ht="15" hidden="false" customHeight="false" outlineLevel="0" collapsed="false">
      <c r="A21" s="24"/>
      <c r="B21" s="25" t="s">
        <v>57</v>
      </c>
      <c r="C21" s="7" t="n">
        <v>2000</v>
      </c>
      <c r="D21" s="26" t="s">
        <v>15</v>
      </c>
      <c r="E21" s="9" t="n">
        <v>31</v>
      </c>
      <c r="F21" s="10" t="n">
        <v>32.06</v>
      </c>
      <c r="G21" s="10" t="n">
        <v>381</v>
      </c>
      <c r="H21" s="28" t="s">
        <v>58</v>
      </c>
      <c r="I21" s="10" t="n">
        <v>359</v>
      </c>
      <c r="J21" s="28" t="s">
        <v>59</v>
      </c>
      <c r="K21" s="10" t="n">
        <v>360</v>
      </c>
      <c r="L21" s="10" t="n">
        <f aca="false">SUM(G21+I21+K21)</f>
        <v>1100</v>
      </c>
    </row>
    <row r="23" customFormat="false" ht="15" hidden="false" customHeight="false" outlineLevel="0" collapsed="false">
      <c r="A23" s="11" t="s">
        <v>60</v>
      </c>
      <c r="B23" s="36"/>
      <c r="C23" s="7"/>
      <c r="D23" s="8"/>
      <c r="E23" s="9"/>
      <c r="F23" s="10"/>
      <c r="G23" s="10"/>
      <c r="H23" s="10"/>
      <c r="I23" s="10"/>
      <c r="J23" s="10"/>
      <c r="K23" s="10" t="s">
        <v>61</v>
      </c>
      <c r="L23" s="10" t="s">
        <v>60</v>
      </c>
    </row>
    <row r="24" customFormat="false" ht="15" hidden="false" customHeight="false" outlineLevel="0" collapsed="false">
      <c r="B24" s="31" t="s">
        <v>62</v>
      </c>
      <c r="C24" s="37" t="n">
        <v>2001</v>
      </c>
      <c r="D24" s="32" t="s">
        <v>28</v>
      </c>
      <c r="E24" s="3" t="n">
        <v>28.53</v>
      </c>
      <c r="F24" s="4" t="n">
        <v>28.32</v>
      </c>
      <c r="G24" s="4" t="n">
        <v>552</v>
      </c>
      <c r="H24" s="4" t="s">
        <v>63</v>
      </c>
      <c r="I24" s="4" t="n">
        <v>504</v>
      </c>
      <c r="J24" s="4" t="s">
        <v>64</v>
      </c>
      <c r="K24" s="4" t="n">
        <v>496</v>
      </c>
      <c r="L24" s="10" t="n">
        <f aca="false">SUM(G24+I24+K24)</f>
        <v>1552</v>
      </c>
    </row>
    <row r="25" customFormat="false" ht="15" hidden="false" customHeight="false" outlineLevel="0" collapsed="false">
      <c r="B25" s="31" t="s">
        <v>65</v>
      </c>
      <c r="C25" s="33" t="n">
        <v>2002</v>
      </c>
      <c r="D25" s="32" t="s">
        <v>66</v>
      </c>
      <c r="E25" s="34" t="n">
        <v>29.1</v>
      </c>
      <c r="F25" s="4" t="n">
        <v>29.42</v>
      </c>
      <c r="G25" s="4" t="n">
        <v>492</v>
      </c>
      <c r="H25" s="4" t="s">
        <v>67</v>
      </c>
      <c r="I25" s="4" t="n">
        <v>479</v>
      </c>
      <c r="J25" s="4" t="s">
        <v>68</v>
      </c>
      <c r="K25" s="4" t="n">
        <v>497</v>
      </c>
      <c r="L25" s="10" t="n">
        <f aca="false">SUM(G25+I25+K25)</f>
        <v>1468</v>
      </c>
    </row>
    <row r="26" customFormat="false" ht="15" hidden="false" customHeight="false" outlineLevel="0" collapsed="false">
      <c r="B26" s="31" t="s">
        <v>69</v>
      </c>
      <c r="C26" s="33" t="n">
        <v>2001</v>
      </c>
      <c r="D26" s="32" t="s">
        <v>18</v>
      </c>
      <c r="E26" s="34" t="n">
        <v>29.3</v>
      </c>
      <c r="F26" s="4" t="n">
        <v>30.57</v>
      </c>
      <c r="G26" s="4" t="n">
        <v>439</v>
      </c>
      <c r="H26" s="4" t="s">
        <v>70</v>
      </c>
      <c r="I26" s="4" t="n">
        <v>423</v>
      </c>
      <c r="J26" s="4" t="s">
        <v>71</v>
      </c>
      <c r="K26" s="4" t="n">
        <v>412</v>
      </c>
      <c r="L26" s="10" t="n">
        <f aca="false">SUM(G26+I26+K26)</f>
        <v>1274</v>
      </c>
    </row>
    <row r="27" customFormat="false" ht="15" hidden="false" customHeight="false" outlineLevel="0" collapsed="false">
      <c r="B27" s="31" t="s">
        <v>72</v>
      </c>
      <c r="C27" s="33" t="n">
        <v>2001</v>
      </c>
      <c r="D27" s="32" t="s">
        <v>18</v>
      </c>
      <c r="E27" s="34" t="n">
        <v>31.1</v>
      </c>
      <c r="F27" s="4" t="n">
        <v>31.61</v>
      </c>
      <c r="G27" s="4" t="n">
        <v>397</v>
      </c>
      <c r="H27" s="4" t="s">
        <v>73</v>
      </c>
      <c r="I27" s="4" t="n">
        <v>352</v>
      </c>
      <c r="J27" s="4" t="s">
        <v>74</v>
      </c>
      <c r="K27" s="4" t="n">
        <v>324</v>
      </c>
      <c r="L27" s="10" t="n">
        <f aca="false">SUM(G27+I27+K27)</f>
        <v>1073</v>
      </c>
    </row>
    <row r="28" customFormat="false" ht="15" hidden="false" customHeight="false" outlineLevel="0" collapsed="false">
      <c r="B28" s="31" t="s">
        <v>75</v>
      </c>
      <c r="C28" s="33" t="n">
        <v>2003</v>
      </c>
      <c r="D28" s="32" t="s">
        <v>66</v>
      </c>
      <c r="E28" s="34" t="n">
        <v>31.54</v>
      </c>
      <c r="F28" s="4" t="n">
        <v>32.98</v>
      </c>
      <c r="G28" s="4" t="n">
        <v>349</v>
      </c>
      <c r="H28" s="4" t="s">
        <v>76</v>
      </c>
      <c r="I28" s="4" t="n">
        <v>332</v>
      </c>
      <c r="J28" s="4" t="s">
        <v>77</v>
      </c>
      <c r="K28" s="4" t="n">
        <v>325</v>
      </c>
      <c r="L28" s="10" t="n">
        <f aca="false">SUM(G28+I28+K28)</f>
        <v>1006</v>
      </c>
    </row>
    <row r="29" customFormat="false" ht="15" hidden="false" customHeight="false" outlineLevel="0" collapsed="false">
      <c r="B29" s="31"/>
      <c r="C29" s="33"/>
      <c r="D29" s="32"/>
      <c r="E29" s="34"/>
      <c r="L29" s="5"/>
    </row>
    <row r="30" customFormat="false" ht="15" hidden="false" customHeight="false" outlineLevel="0" collapsed="false">
      <c r="A30" s="36" t="s">
        <v>78</v>
      </c>
      <c r="B30" s="20"/>
      <c r="C30" s="11"/>
      <c r="D30" s="21"/>
      <c r="E30" s="22" t="s">
        <v>6</v>
      </c>
      <c r="F30" s="38" t="s">
        <v>6</v>
      </c>
      <c r="G30" s="23" t="s">
        <v>7</v>
      </c>
      <c r="H30" s="23" t="s">
        <v>8</v>
      </c>
      <c r="I30" s="23" t="s">
        <v>7</v>
      </c>
      <c r="J30" s="23" t="s">
        <v>9</v>
      </c>
      <c r="K30" s="23" t="s">
        <v>7</v>
      </c>
      <c r="L30" s="23" t="s">
        <v>10</v>
      </c>
    </row>
    <row r="31" s="30" customFormat="true" ht="15" hidden="false" customHeight="false" outlineLevel="0" collapsed="false">
      <c r="A31" s="25"/>
      <c r="B31" s="25" t="s">
        <v>79</v>
      </c>
      <c r="C31" s="24" t="n">
        <v>1997</v>
      </c>
      <c r="D31" s="26" t="s">
        <v>15</v>
      </c>
      <c r="E31" s="27" t="n">
        <v>23.5</v>
      </c>
      <c r="F31" s="39" t="n">
        <v>24.04</v>
      </c>
      <c r="G31" s="28" t="n">
        <v>602</v>
      </c>
      <c r="H31" s="28" t="n">
        <v>53.49</v>
      </c>
      <c r="I31" s="28" t="n">
        <v>593</v>
      </c>
      <c r="J31" s="28" t="s">
        <v>80</v>
      </c>
      <c r="K31" s="28" t="n">
        <v>590</v>
      </c>
      <c r="L31" s="10" t="n">
        <f aca="false">SUM(G31+I31+K31)</f>
        <v>1785</v>
      </c>
      <c r="M31" s="29"/>
    </row>
    <row r="32" customFormat="false" ht="15" hidden="false" customHeight="false" outlineLevel="0" collapsed="false">
      <c r="A32" s="7"/>
      <c r="B32" s="25" t="s">
        <v>81</v>
      </c>
      <c r="C32" s="7" t="n">
        <v>1996</v>
      </c>
      <c r="D32" s="26" t="s">
        <v>15</v>
      </c>
      <c r="E32" s="9" t="n">
        <v>23.9</v>
      </c>
      <c r="F32" s="10" t="n">
        <v>25.03</v>
      </c>
      <c r="G32" s="10" t="n">
        <v>533</v>
      </c>
      <c r="H32" s="10" t="n">
        <v>54.09</v>
      </c>
      <c r="I32" s="10" t="n">
        <v>573</v>
      </c>
      <c r="J32" s="28" t="s">
        <v>82</v>
      </c>
      <c r="K32" s="10" t="n">
        <v>611</v>
      </c>
      <c r="L32" s="10" t="n">
        <f aca="false">SUM(G32+I32+K32)</f>
        <v>1717</v>
      </c>
    </row>
    <row r="33" customFormat="false" ht="15" hidden="false" customHeight="false" outlineLevel="0" collapsed="false">
      <c r="A33" s="24"/>
      <c r="B33" s="25" t="s">
        <v>83</v>
      </c>
      <c r="C33" s="7" t="n">
        <v>1998</v>
      </c>
      <c r="D33" s="26" t="s">
        <v>21</v>
      </c>
      <c r="E33" s="9" t="n">
        <v>25</v>
      </c>
      <c r="F33" s="10" t="n">
        <v>25.26</v>
      </c>
      <c r="G33" s="10" t="n">
        <v>519</v>
      </c>
      <c r="H33" s="10" t="n">
        <v>54.22</v>
      </c>
      <c r="I33" s="10" t="n">
        <v>569</v>
      </c>
      <c r="J33" s="28" t="s">
        <v>84</v>
      </c>
      <c r="K33" s="10" t="n">
        <v>598</v>
      </c>
      <c r="L33" s="10" t="n">
        <f aca="false">SUM(G33+I33+K33)</f>
        <v>1686</v>
      </c>
    </row>
    <row r="34" customFormat="false" ht="15" hidden="false" customHeight="false" outlineLevel="0" collapsed="false">
      <c r="A34" s="7"/>
      <c r="B34" s="25" t="s">
        <v>85</v>
      </c>
      <c r="C34" s="7" t="n">
        <v>1997</v>
      </c>
      <c r="D34" s="26" t="s">
        <v>12</v>
      </c>
      <c r="E34" s="9" t="n">
        <v>23.8</v>
      </c>
      <c r="F34" s="10" t="n">
        <v>24.71</v>
      </c>
      <c r="G34" s="10" t="n">
        <v>554</v>
      </c>
      <c r="H34" s="10" t="n">
        <v>55.71</v>
      </c>
      <c r="I34" s="10" t="n">
        <v>538</v>
      </c>
      <c r="J34" s="28" t="s">
        <v>86</v>
      </c>
      <c r="K34" s="10" t="n">
        <v>500</v>
      </c>
      <c r="L34" s="10" t="n">
        <f aca="false">SUM(G34+I34+K34)</f>
        <v>1592</v>
      </c>
    </row>
    <row r="35" customFormat="false" ht="15" hidden="false" customHeight="false" outlineLevel="0" collapsed="false">
      <c r="A35" s="24"/>
      <c r="B35" s="25" t="s">
        <v>87</v>
      </c>
      <c r="C35" s="7" t="n">
        <v>1997</v>
      </c>
      <c r="D35" s="26" t="s">
        <v>66</v>
      </c>
      <c r="E35" s="9" t="n">
        <v>24.94</v>
      </c>
      <c r="F35" s="10" t="n">
        <v>26</v>
      </c>
      <c r="G35" s="10" t="n">
        <v>475</v>
      </c>
      <c r="H35" s="10" t="n">
        <v>57.08</v>
      </c>
      <c r="I35" s="10" t="n">
        <v>488</v>
      </c>
      <c r="J35" s="28" t="s">
        <v>88</v>
      </c>
      <c r="K35" s="10" t="n">
        <v>469</v>
      </c>
      <c r="L35" s="10" t="n">
        <f aca="false">SUM(G35+I35+K35)</f>
        <v>1432</v>
      </c>
    </row>
    <row r="36" customFormat="false" ht="15" hidden="false" customHeight="false" outlineLevel="0" collapsed="false">
      <c r="A36" s="7"/>
      <c r="B36" s="25" t="s">
        <v>89</v>
      </c>
      <c r="C36" s="7" t="n">
        <v>1997</v>
      </c>
      <c r="D36" s="26" t="s">
        <v>15</v>
      </c>
      <c r="E36" s="9" t="n">
        <v>24.6</v>
      </c>
      <c r="F36" s="10" t="n">
        <v>25.12</v>
      </c>
      <c r="G36" s="10" t="n">
        <v>527</v>
      </c>
      <c r="H36" s="10" t="n">
        <v>57.49</v>
      </c>
      <c r="I36" s="10" t="n">
        <v>477</v>
      </c>
      <c r="J36" s="28" t="s">
        <v>90</v>
      </c>
      <c r="K36" s="10" t="n">
        <v>420</v>
      </c>
      <c r="L36" s="10" t="n">
        <f aca="false">SUM(G36+I36+K36)</f>
        <v>1424</v>
      </c>
    </row>
    <row r="37" customFormat="false" ht="15" hidden="false" customHeight="false" outlineLevel="0" collapsed="false">
      <c r="A37" s="7"/>
      <c r="B37" s="25" t="s">
        <v>91</v>
      </c>
      <c r="C37" s="7" t="n">
        <v>1998</v>
      </c>
      <c r="D37" s="26" t="s">
        <v>15</v>
      </c>
      <c r="E37" s="9" t="n">
        <v>24.75</v>
      </c>
      <c r="F37" s="10" t="n">
        <v>25.58</v>
      </c>
      <c r="G37" s="10" t="n">
        <v>499</v>
      </c>
      <c r="H37" s="10" t="n">
        <v>57.94</v>
      </c>
      <c r="I37" s="10" t="n">
        <v>466</v>
      </c>
      <c r="J37" s="28" t="s">
        <v>92</v>
      </c>
      <c r="K37" s="10" t="n">
        <v>445</v>
      </c>
      <c r="L37" s="10" t="n">
        <f aca="false">SUM(G37+I37+K37)</f>
        <v>1410</v>
      </c>
    </row>
    <row r="38" customFormat="false" ht="15" hidden="false" customHeight="false" outlineLevel="0" collapsed="false">
      <c r="A38" s="24"/>
      <c r="B38" s="25" t="s">
        <v>93</v>
      </c>
      <c r="C38" s="7" t="n">
        <v>1998</v>
      </c>
      <c r="D38" s="26" t="s">
        <v>18</v>
      </c>
      <c r="E38" s="9" t="n">
        <v>25.39</v>
      </c>
      <c r="F38" s="10" t="n">
        <v>26.01</v>
      </c>
      <c r="G38" s="10" t="n">
        <v>475</v>
      </c>
      <c r="H38" s="10" t="n">
        <v>57.74</v>
      </c>
      <c r="I38" s="10" t="n">
        <v>471</v>
      </c>
      <c r="J38" s="28" t="s">
        <v>94</v>
      </c>
      <c r="K38" s="10" t="n">
        <v>442</v>
      </c>
      <c r="L38" s="10" t="n">
        <f aca="false">SUM(G38+I38+K38)</f>
        <v>1388</v>
      </c>
    </row>
    <row r="39" customFormat="false" ht="15" hidden="false" customHeight="false" outlineLevel="0" collapsed="false">
      <c r="A39" s="24"/>
      <c r="B39" s="25" t="s">
        <v>95</v>
      </c>
      <c r="C39" s="7" t="n">
        <v>1998</v>
      </c>
      <c r="D39" s="26" t="s">
        <v>66</v>
      </c>
      <c r="E39" s="9" t="n">
        <v>25.7</v>
      </c>
      <c r="F39" s="10" t="n">
        <v>26.71</v>
      </c>
      <c r="G39" s="10" t="n">
        <v>439</v>
      </c>
      <c r="H39" s="10" t="n">
        <v>58.51</v>
      </c>
      <c r="I39" s="10" t="n">
        <v>453</v>
      </c>
      <c r="J39" s="28" t="s">
        <v>96</v>
      </c>
      <c r="K39" s="10" t="n">
        <v>432</v>
      </c>
      <c r="L39" s="10" t="n">
        <f aca="false">SUM(G39+I39+K39)</f>
        <v>1324</v>
      </c>
    </row>
    <row r="40" customFormat="false" ht="15" hidden="false" customHeight="false" outlineLevel="0" collapsed="false">
      <c r="A40" s="24"/>
      <c r="B40" s="25" t="s">
        <v>97</v>
      </c>
      <c r="C40" s="7" t="n">
        <v>1998</v>
      </c>
      <c r="D40" s="26" t="s">
        <v>15</v>
      </c>
      <c r="E40" s="9" t="n">
        <v>26.9</v>
      </c>
      <c r="F40" s="10" t="n">
        <v>27.02</v>
      </c>
      <c r="G40" s="10" t="n">
        <v>424</v>
      </c>
      <c r="H40" s="10" t="n">
        <v>59.01</v>
      </c>
      <c r="I40" s="10" t="n">
        <v>441</v>
      </c>
      <c r="J40" s="28" t="s">
        <v>98</v>
      </c>
      <c r="K40" s="10" t="n">
        <v>427</v>
      </c>
      <c r="L40" s="10" t="n">
        <f aca="false">SUM(G40+I40+K40)</f>
        <v>1292</v>
      </c>
    </row>
    <row r="41" customFormat="false" ht="15" hidden="false" customHeight="false" outlineLevel="0" collapsed="false">
      <c r="A41" s="7"/>
      <c r="B41" s="25" t="s">
        <v>99</v>
      </c>
      <c r="C41" s="7" t="n">
        <v>1998</v>
      </c>
      <c r="D41" s="26" t="s">
        <v>15</v>
      </c>
      <c r="E41" s="9" t="n">
        <v>24.6</v>
      </c>
      <c r="F41" s="10" t="n">
        <v>26.55</v>
      </c>
      <c r="G41" s="10" t="n">
        <v>446</v>
      </c>
      <c r="H41" s="10" t="n">
        <v>57.61</v>
      </c>
      <c r="I41" s="10" t="n">
        <v>474</v>
      </c>
      <c r="J41" s="28" t="s">
        <v>100</v>
      </c>
      <c r="K41" s="10" t="n">
        <v>341</v>
      </c>
      <c r="L41" s="10" t="n">
        <f aca="false">SUM(G41+I41+K41)</f>
        <v>1261</v>
      </c>
    </row>
    <row r="42" customFormat="false" ht="15" hidden="false" customHeight="false" outlineLevel="0" collapsed="false">
      <c r="A42" s="24"/>
      <c r="B42" s="25" t="s">
        <v>101</v>
      </c>
      <c r="C42" s="7" t="n">
        <v>1996</v>
      </c>
      <c r="D42" s="26" t="s">
        <v>12</v>
      </c>
      <c r="E42" s="9" t="n">
        <v>26.38</v>
      </c>
      <c r="F42" s="10" t="n">
        <v>26.72</v>
      </c>
      <c r="G42" s="10" t="n">
        <v>438</v>
      </c>
      <c r="H42" s="28" t="s">
        <v>102</v>
      </c>
      <c r="I42" s="10" t="n">
        <v>418</v>
      </c>
      <c r="J42" s="28" t="s">
        <v>103</v>
      </c>
      <c r="K42" s="10" t="n">
        <v>391</v>
      </c>
      <c r="L42" s="10" t="n">
        <f aca="false">SUM(G42+I42+K42)</f>
        <v>1247</v>
      </c>
    </row>
    <row r="43" customFormat="false" ht="15" hidden="false" customHeight="false" outlineLevel="0" collapsed="false">
      <c r="A43" s="24"/>
      <c r="B43" s="25" t="s">
        <v>104</v>
      </c>
      <c r="C43" s="7" t="n">
        <v>1998</v>
      </c>
      <c r="D43" s="26" t="s">
        <v>105</v>
      </c>
      <c r="E43" s="9" t="n">
        <v>27.03</v>
      </c>
      <c r="F43" s="10" t="n">
        <v>27.14</v>
      </c>
      <c r="G43" s="10" t="n">
        <v>418</v>
      </c>
      <c r="H43" s="28" t="s">
        <v>106</v>
      </c>
      <c r="I43" s="10" t="n">
        <v>394</v>
      </c>
      <c r="J43" s="28" t="s">
        <v>107</v>
      </c>
      <c r="K43" s="10" t="n">
        <v>377</v>
      </c>
      <c r="L43" s="10" t="n">
        <f aca="false">SUM(G43+I43+K43)</f>
        <v>1189</v>
      </c>
    </row>
    <row r="44" customFormat="false" ht="15" hidden="false" customHeight="false" outlineLevel="0" collapsed="false">
      <c r="A44" s="24"/>
      <c r="B44" s="25" t="s">
        <v>108</v>
      </c>
      <c r="C44" s="7" t="n">
        <v>1998</v>
      </c>
      <c r="D44" s="26" t="s">
        <v>21</v>
      </c>
      <c r="E44" s="9" t="n">
        <v>29.56</v>
      </c>
      <c r="F44" s="10" t="n">
        <v>29.7</v>
      </c>
      <c r="G44" s="10" t="n">
        <v>319</v>
      </c>
      <c r="H44" s="39" t="s">
        <v>109</v>
      </c>
      <c r="I44" s="40" t="n">
        <v>310</v>
      </c>
      <c r="J44" s="28" t="s">
        <v>110</v>
      </c>
      <c r="K44" s="10" t="n">
        <v>309</v>
      </c>
      <c r="L44" s="10" t="n">
        <f aca="false">SUM(G44+I44+K44)</f>
        <v>938</v>
      </c>
    </row>
    <row r="45" customFormat="false" ht="15" hidden="false" customHeight="false" outlineLevel="0" collapsed="false">
      <c r="K45" s="10" t="s">
        <v>61</v>
      </c>
    </row>
    <row r="46" customFormat="false" ht="15" hidden="false" customHeight="false" outlineLevel="0" collapsed="false">
      <c r="A46" s="36" t="s">
        <v>111</v>
      </c>
      <c r="B46" s="20"/>
      <c r="C46" s="11"/>
      <c r="D46" s="21"/>
      <c r="E46" s="41" t="s">
        <v>6</v>
      </c>
      <c r="F46" s="42" t="s">
        <v>6</v>
      </c>
      <c r="G46" s="23" t="s">
        <v>112</v>
      </c>
      <c r="H46" s="23" t="s">
        <v>8</v>
      </c>
      <c r="I46" s="23" t="s">
        <v>112</v>
      </c>
      <c r="J46" s="23" t="s">
        <v>9</v>
      </c>
      <c r="K46" s="23" t="s">
        <v>112</v>
      </c>
      <c r="L46" s="23" t="s">
        <v>10</v>
      </c>
    </row>
    <row r="47" s="30" customFormat="true" ht="15" hidden="false" customHeight="false" outlineLevel="0" collapsed="false">
      <c r="A47" s="25"/>
      <c r="B47" s="25" t="s">
        <v>113</v>
      </c>
      <c r="C47" s="24" t="n">
        <v>2000</v>
      </c>
      <c r="D47" s="26" t="s">
        <v>28</v>
      </c>
      <c r="E47" s="3" t="n">
        <v>24.15</v>
      </c>
      <c r="F47" s="10" t="n">
        <v>24.46</v>
      </c>
      <c r="G47" s="28" t="n">
        <v>571</v>
      </c>
      <c r="H47" s="28" t="n">
        <v>54.46</v>
      </c>
      <c r="I47" s="28" t="n">
        <v>561</v>
      </c>
      <c r="J47" s="28" t="s">
        <v>114</v>
      </c>
      <c r="K47" s="28" t="n">
        <v>520</v>
      </c>
      <c r="L47" s="10" t="n">
        <f aca="false">SUM(G47+I47+K47)</f>
        <v>1652</v>
      </c>
      <c r="M47" s="29"/>
    </row>
    <row r="48" customFormat="false" ht="15" hidden="false" customHeight="false" outlineLevel="0" collapsed="false">
      <c r="A48" s="37"/>
      <c r="B48" s="31" t="s">
        <v>115</v>
      </c>
      <c r="C48" s="37" t="n">
        <v>1999</v>
      </c>
      <c r="D48" s="26" t="s">
        <v>15</v>
      </c>
      <c r="E48" s="3" t="n">
        <v>26</v>
      </c>
      <c r="F48" s="4" t="n">
        <v>26.01</v>
      </c>
      <c r="G48" s="4" t="n">
        <v>475</v>
      </c>
      <c r="H48" s="4" t="n">
        <v>57.19</v>
      </c>
      <c r="I48" s="4" t="n">
        <v>485</v>
      </c>
      <c r="J48" s="4" t="s">
        <v>116</v>
      </c>
      <c r="K48" s="4" t="n">
        <v>493</v>
      </c>
      <c r="L48" s="10" t="n">
        <f aca="false">SUM(G48+I48+K48)</f>
        <v>1453</v>
      </c>
    </row>
    <row r="49" s="30" customFormat="true" ht="15" hidden="false" customHeight="false" outlineLevel="0" collapsed="false">
      <c r="A49" s="25"/>
      <c r="B49" s="25" t="s">
        <v>117</v>
      </c>
      <c r="C49" s="24" t="n">
        <v>2000</v>
      </c>
      <c r="D49" s="26" t="s">
        <v>12</v>
      </c>
      <c r="E49" s="3" t="n">
        <v>25.97</v>
      </c>
      <c r="F49" s="4" t="n">
        <v>26.79</v>
      </c>
      <c r="G49" s="28" t="n">
        <v>435</v>
      </c>
      <c r="H49" s="28" t="n">
        <v>58.9</v>
      </c>
      <c r="I49" s="28" t="n">
        <v>444</v>
      </c>
      <c r="J49" s="28" t="s">
        <v>118</v>
      </c>
      <c r="K49" s="28" t="n">
        <v>433</v>
      </c>
      <c r="L49" s="10" t="n">
        <f aca="false">SUM(G49+I49+K49)</f>
        <v>1312</v>
      </c>
      <c r="M49" s="29"/>
    </row>
    <row r="50" customFormat="false" ht="15" hidden="false" customHeight="false" outlineLevel="0" collapsed="false">
      <c r="A50" s="24"/>
      <c r="B50" s="25" t="s">
        <v>119</v>
      </c>
      <c r="C50" s="7" t="n">
        <v>1999</v>
      </c>
      <c r="D50" s="26" t="s">
        <v>15</v>
      </c>
      <c r="E50" s="9" t="n">
        <v>26.5</v>
      </c>
      <c r="F50" s="10" t="n">
        <v>26.77</v>
      </c>
      <c r="G50" s="10" t="n">
        <v>436</v>
      </c>
      <c r="H50" s="10" t="n">
        <v>59.33</v>
      </c>
      <c r="I50" s="10" t="n">
        <v>434</v>
      </c>
      <c r="J50" s="28" t="s">
        <v>120</v>
      </c>
      <c r="K50" s="10" t="n">
        <v>429</v>
      </c>
      <c r="L50" s="10" t="n">
        <f aca="false">SUM(G50+I50+K50)</f>
        <v>1299</v>
      </c>
    </row>
    <row r="51" customFormat="false" ht="15" hidden="false" customHeight="false" outlineLevel="0" collapsed="false">
      <c r="A51" s="37"/>
      <c r="B51" s="31" t="s">
        <v>121</v>
      </c>
      <c r="C51" s="37" t="n">
        <v>2000</v>
      </c>
      <c r="D51" s="32" t="s">
        <v>15</v>
      </c>
      <c r="E51" s="3" t="n">
        <v>26.9</v>
      </c>
      <c r="F51" s="4" t="n">
        <v>27.44</v>
      </c>
      <c r="G51" s="4" t="n">
        <v>404</v>
      </c>
      <c r="H51" s="4" t="s">
        <v>122</v>
      </c>
      <c r="I51" s="4" t="n">
        <v>417</v>
      </c>
      <c r="J51" s="4" t="s">
        <v>123</v>
      </c>
      <c r="K51" s="4" t="n">
        <v>438</v>
      </c>
      <c r="L51" s="10" t="n">
        <f aca="false">SUM(G51+I51+K51)</f>
        <v>1259</v>
      </c>
    </row>
    <row r="52" customFormat="false" ht="15" hidden="false" customHeight="false" outlineLevel="0" collapsed="false">
      <c r="B52" s="31" t="s">
        <v>124</v>
      </c>
      <c r="C52" s="1" t="n">
        <v>2000</v>
      </c>
      <c r="D52" s="2" t="s">
        <v>66</v>
      </c>
      <c r="E52" s="3" t="n">
        <v>26.87</v>
      </c>
      <c r="F52" s="4" t="n">
        <v>27.4</v>
      </c>
      <c r="G52" s="4" t="n">
        <v>406</v>
      </c>
      <c r="H52" s="4" t="s">
        <v>125</v>
      </c>
      <c r="I52" s="4" t="n">
        <v>411</v>
      </c>
      <c r="J52" s="4" t="s">
        <v>126</v>
      </c>
      <c r="K52" s="4" t="n">
        <v>437</v>
      </c>
      <c r="L52" s="10" t="n">
        <f aca="false">SUM(G52+I52+K52)</f>
        <v>1254</v>
      </c>
    </row>
    <row r="53" customFormat="false" ht="15" hidden="false" customHeight="false" outlineLevel="0" collapsed="false">
      <c r="A53" s="24"/>
      <c r="B53" s="25" t="s">
        <v>127</v>
      </c>
      <c r="C53" s="7" t="n">
        <v>2000</v>
      </c>
      <c r="D53" s="26" t="s">
        <v>128</v>
      </c>
      <c r="E53" s="9" t="n">
        <v>26.82</v>
      </c>
      <c r="F53" s="10" t="n">
        <v>27.01</v>
      </c>
      <c r="G53" s="10" t="n">
        <v>424</v>
      </c>
      <c r="H53" s="28" t="s">
        <v>129</v>
      </c>
      <c r="I53" s="10" t="n">
        <v>406</v>
      </c>
      <c r="J53" s="28" t="s">
        <v>130</v>
      </c>
      <c r="K53" s="10" t="n">
        <v>404</v>
      </c>
      <c r="L53" s="10" t="n">
        <f aca="false">SUM(G53+I53+K53)</f>
        <v>1234</v>
      </c>
    </row>
    <row r="54" customFormat="false" ht="15" hidden="false" customHeight="false" outlineLevel="0" collapsed="false">
      <c r="A54" s="24"/>
      <c r="B54" s="25" t="s">
        <v>131</v>
      </c>
      <c r="C54" s="7" t="n">
        <v>2000</v>
      </c>
      <c r="D54" s="26" t="s">
        <v>12</v>
      </c>
      <c r="E54" s="9" t="n">
        <v>27.05</v>
      </c>
      <c r="F54" s="10" t="n">
        <v>27.03</v>
      </c>
      <c r="G54" s="10" t="n">
        <v>423</v>
      </c>
      <c r="H54" s="28" t="s">
        <v>132</v>
      </c>
      <c r="I54" s="10" t="n">
        <v>400</v>
      </c>
      <c r="J54" s="28" t="s">
        <v>133</v>
      </c>
      <c r="K54" s="10" t="n">
        <v>401</v>
      </c>
      <c r="L54" s="10" t="n">
        <f aca="false">SUM(G54+I54+K54)</f>
        <v>1224</v>
      </c>
    </row>
    <row r="55" customFormat="false" ht="15" hidden="false" customHeight="false" outlineLevel="0" collapsed="false">
      <c r="B55" s="25" t="s">
        <v>134</v>
      </c>
      <c r="C55" s="7" t="n">
        <v>1999</v>
      </c>
      <c r="D55" s="26" t="s">
        <v>66</v>
      </c>
      <c r="E55" s="9" t="n">
        <v>26.28</v>
      </c>
      <c r="F55" s="10" t="n">
        <v>27.64</v>
      </c>
      <c r="G55" s="28" t="n">
        <v>396</v>
      </c>
      <c r="H55" s="28" t="s">
        <v>135</v>
      </c>
      <c r="I55" s="10" t="n">
        <v>410</v>
      </c>
      <c r="J55" s="28" t="s">
        <v>136</v>
      </c>
      <c r="K55" s="10" t="n">
        <v>369</v>
      </c>
      <c r="L55" s="10" t="n">
        <f aca="false">SUM(G55+I55+K55)</f>
        <v>1175</v>
      </c>
    </row>
    <row r="56" customFormat="false" ht="15" hidden="false" customHeight="false" outlineLevel="0" collapsed="false">
      <c r="A56" s="24"/>
      <c r="B56" s="25" t="s">
        <v>137</v>
      </c>
      <c r="C56" s="7" t="n">
        <v>2000</v>
      </c>
      <c r="D56" s="26" t="s">
        <v>138</v>
      </c>
      <c r="E56" s="9" t="n">
        <v>28.15</v>
      </c>
      <c r="F56" s="10" t="n">
        <v>28.02</v>
      </c>
      <c r="G56" s="10" t="n">
        <v>380</v>
      </c>
      <c r="H56" s="28" t="s">
        <v>139</v>
      </c>
      <c r="I56" s="10" t="n">
        <v>378</v>
      </c>
      <c r="J56" s="28" t="s">
        <v>140</v>
      </c>
      <c r="K56" s="10" t="n">
        <v>357</v>
      </c>
      <c r="L56" s="10" t="n">
        <f aca="false">SUM(G56+I56+K56)</f>
        <v>1115</v>
      </c>
    </row>
    <row r="57" customFormat="false" ht="15" hidden="false" customHeight="false" outlineLevel="0" collapsed="false">
      <c r="A57" s="24"/>
      <c r="B57" s="25" t="s">
        <v>141</v>
      </c>
      <c r="C57" s="7" t="n">
        <v>1999</v>
      </c>
      <c r="D57" s="26" t="s">
        <v>142</v>
      </c>
      <c r="E57" s="9" t="n">
        <v>28.62</v>
      </c>
      <c r="F57" s="10" t="n">
        <v>28.91</v>
      </c>
      <c r="G57" s="10" t="n">
        <v>346</v>
      </c>
      <c r="H57" s="28" t="s">
        <v>143</v>
      </c>
      <c r="I57" s="10" t="n">
        <v>374</v>
      </c>
      <c r="J57" s="28" t="s">
        <v>144</v>
      </c>
      <c r="K57" s="10" t="n">
        <v>389</v>
      </c>
      <c r="L57" s="10" t="n">
        <f aca="false">SUM(G57+I57+K57)</f>
        <v>1109</v>
      </c>
    </row>
    <row r="58" customFormat="false" ht="15" hidden="false" customHeight="false" outlineLevel="0" collapsed="false">
      <c r="A58" s="24"/>
      <c r="B58" s="25" t="s">
        <v>145</v>
      </c>
      <c r="C58" s="7" t="n">
        <v>2001</v>
      </c>
      <c r="D58" s="26" t="s">
        <v>66</v>
      </c>
      <c r="E58" s="9" t="n">
        <v>28.68</v>
      </c>
      <c r="F58" s="10" t="n">
        <v>29.15</v>
      </c>
      <c r="G58" s="10" t="n">
        <v>337</v>
      </c>
      <c r="H58" s="28" t="s">
        <v>146</v>
      </c>
      <c r="I58" s="10" t="n">
        <v>335</v>
      </c>
      <c r="J58" s="28" t="s">
        <v>147</v>
      </c>
      <c r="K58" s="10" t="n">
        <v>352</v>
      </c>
      <c r="L58" s="10" t="n">
        <f aca="false">SUM(G58+I58+K58)</f>
        <v>1024</v>
      </c>
    </row>
    <row r="59" customFormat="false" ht="15" hidden="false" customHeight="false" outlineLevel="0" collapsed="false">
      <c r="A59" s="24"/>
      <c r="B59" s="25" t="s">
        <v>148</v>
      </c>
      <c r="C59" s="7" t="n">
        <v>2000</v>
      </c>
      <c r="D59" s="26" t="s">
        <v>66</v>
      </c>
      <c r="E59" s="9" t="n">
        <v>29.12</v>
      </c>
      <c r="F59" s="10" t="n">
        <v>29.53</v>
      </c>
      <c r="G59" s="10" t="n">
        <v>324</v>
      </c>
      <c r="H59" s="28" t="s">
        <v>149</v>
      </c>
      <c r="I59" s="10" t="n">
        <v>331</v>
      </c>
      <c r="J59" s="28" t="s">
        <v>150</v>
      </c>
      <c r="K59" s="10" t="n">
        <v>349</v>
      </c>
      <c r="L59" s="10" t="n">
        <f aca="false">SUM(G59+I59+K59)</f>
        <v>1004</v>
      </c>
    </row>
    <row r="60" customFormat="false" ht="15" hidden="false" customHeight="false" outlineLevel="0" collapsed="false">
      <c r="A60" s="24"/>
      <c r="B60" s="25" t="s">
        <v>151</v>
      </c>
      <c r="C60" s="7" t="n">
        <v>2002</v>
      </c>
      <c r="D60" s="26" t="s">
        <v>66</v>
      </c>
      <c r="E60" s="9" t="n">
        <v>29.59</v>
      </c>
      <c r="F60" s="43" t="n">
        <v>30.2</v>
      </c>
      <c r="G60" s="10" t="n">
        <v>303</v>
      </c>
      <c r="H60" s="28" t="s">
        <v>152</v>
      </c>
      <c r="I60" s="10" t="n">
        <v>315</v>
      </c>
      <c r="J60" s="28" t="s">
        <v>153</v>
      </c>
      <c r="K60" s="10" t="n">
        <v>309</v>
      </c>
      <c r="L60" s="10" t="n">
        <f aca="false">SUM(G60+I60+K60)</f>
        <v>927</v>
      </c>
    </row>
    <row r="61" customFormat="false" ht="15" hidden="false" customHeight="false" outlineLevel="0" collapsed="false">
      <c r="A61" s="24"/>
      <c r="B61" s="25" t="s">
        <v>154</v>
      </c>
      <c r="C61" s="7" t="n">
        <v>1999</v>
      </c>
      <c r="D61" s="26" t="s">
        <v>42</v>
      </c>
      <c r="E61" s="9" t="n">
        <v>28.4</v>
      </c>
      <c r="F61" s="10" t="n">
        <v>29.94</v>
      </c>
      <c r="G61" s="10" t="n">
        <v>311</v>
      </c>
      <c r="H61" s="28" t="s">
        <v>39</v>
      </c>
      <c r="I61" s="10" t="n">
        <v>307</v>
      </c>
      <c r="J61" s="28" t="s">
        <v>155</v>
      </c>
      <c r="K61" s="10" t="n">
        <v>269</v>
      </c>
      <c r="L61" s="10" t="n">
        <f aca="false">SUM(G61+I61+K61)</f>
        <v>887</v>
      </c>
    </row>
    <row r="62" customFormat="false" ht="15" hidden="false" customHeight="false" outlineLevel="0" collapsed="false">
      <c r="A62" s="24"/>
      <c r="B62" s="25" t="s">
        <v>156</v>
      </c>
      <c r="C62" s="7" t="n">
        <v>2002</v>
      </c>
      <c r="D62" s="26" t="s">
        <v>66</v>
      </c>
      <c r="E62" s="9" t="n">
        <v>31.39</v>
      </c>
      <c r="F62" s="10" t="n">
        <v>31.01</v>
      </c>
      <c r="G62" s="10" t="n">
        <v>280</v>
      </c>
      <c r="H62" s="28" t="s">
        <v>157</v>
      </c>
      <c r="I62" s="10" t="n">
        <v>273</v>
      </c>
      <c r="J62" s="28" t="s">
        <v>158</v>
      </c>
      <c r="K62" s="10" t="n">
        <v>284</v>
      </c>
      <c r="L62" s="10" t="n">
        <f aca="false">SUM(G62+I62+K62)</f>
        <v>837</v>
      </c>
    </row>
    <row r="63" customFormat="false" ht="15" hidden="false" customHeight="false" outlineLevel="0" collapsed="false">
      <c r="A63" s="24"/>
      <c r="B63" s="25" t="s">
        <v>159</v>
      </c>
      <c r="C63" s="7" t="n">
        <v>2003</v>
      </c>
      <c r="D63" s="26" t="s">
        <v>66</v>
      </c>
      <c r="E63" s="9" t="n">
        <v>33.7</v>
      </c>
      <c r="F63" s="10" t="n">
        <v>33.87</v>
      </c>
      <c r="G63" s="10" t="n">
        <v>215</v>
      </c>
      <c r="H63" s="28" t="s">
        <v>160</v>
      </c>
      <c r="I63" s="10" t="n">
        <v>216</v>
      </c>
      <c r="J63" s="28" t="s">
        <v>161</v>
      </c>
      <c r="K63" s="10" t="n">
        <v>220</v>
      </c>
      <c r="L63" s="10" t="n">
        <f aca="false">SUM(G63+I63+K63)</f>
        <v>651</v>
      </c>
    </row>
    <row r="64" customFormat="false" ht="15" hidden="false" customHeight="false" outlineLevel="0" collapsed="false">
      <c r="A64" s="24"/>
      <c r="B64" s="25" t="s">
        <v>162</v>
      </c>
      <c r="C64" s="7" t="n">
        <v>2000</v>
      </c>
      <c r="D64" s="26" t="s">
        <v>12</v>
      </c>
      <c r="E64" s="9" t="n">
        <v>30.03</v>
      </c>
      <c r="F64" s="10" t="n">
        <v>29.72</v>
      </c>
      <c r="G64" s="10" t="n">
        <v>318</v>
      </c>
      <c r="H64" s="28" t="s">
        <v>163</v>
      </c>
      <c r="I64" s="10" t="n">
        <v>281</v>
      </c>
      <c r="J64" s="28" t="s">
        <v>164</v>
      </c>
      <c r="K64" s="10"/>
      <c r="L64" s="10" t="n">
        <f aca="false">SUM(G64+I64+K64)</f>
        <v>599</v>
      </c>
    </row>
    <row r="66" customFormat="false" ht="15.75" hidden="false" customHeight="false" outlineLevel="0" collapsed="false">
      <c r="A66" s="44" t="s">
        <v>165</v>
      </c>
      <c r="B66" s="20"/>
      <c r="C66" s="11"/>
      <c r="D66" s="21"/>
      <c r="E66" s="22"/>
      <c r="F66" s="23"/>
      <c r="G66" s="23"/>
      <c r="H66" s="23"/>
      <c r="I66" s="23"/>
      <c r="J66" s="23"/>
      <c r="K66" s="23"/>
      <c r="L66" s="10"/>
    </row>
    <row r="67" customFormat="false" ht="15" hidden="false" customHeight="false" outlineLevel="0" collapsed="false">
      <c r="A67" s="36" t="s">
        <v>5</v>
      </c>
      <c r="B67" s="20"/>
      <c r="C67" s="11"/>
      <c r="D67" s="21"/>
      <c r="E67" s="41" t="s">
        <v>6</v>
      </c>
      <c r="F67" s="42" t="s">
        <v>6</v>
      </c>
      <c r="G67" s="23" t="s">
        <v>7</v>
      </c>
      <c r="H67" s="23" t="s">
        <v>8</v>
      </c>
      <c r="I67" s="23" t="s">
        <v>7</v>
      </c>
      <c r="J67" s="23" t="s">
        <v>9</v>
      </c>
      <c r="K67" s="23" t="s">
        <v>7</v>
      </c>
      <c r="L67" s="23" t="s">
        <v>10</v>
      </c>
    </row>
    <row r="68" customFormat="false" ht="15" hidden="false" customHeight="false" outlineLevel="0" collapsed="false">
      <c r="A68" s="7"/>
      <c r="B68" s="20" t="s">
        <v>166</v>
      </c>
      <c r="C68" s="7" t="n">
        <v>1996</v>
      </c>
      <c r="D68" s="0" t="s">
        <v>28</v>
      </c>
      <c r="E68" s="9" t="n">
        <v>31.78</v>
      </c>
      <c r="F68" s="10" t="n">
        <v>33.9</v>
      </c>
      <c r="G68" s="10" t="n">
        <v>613</v>
      </c>
      <c r="H68" s="28" t="s">
        <v>167</v>
      </c>
      <c r="I68" s="10" t="n">
        <v>532</v>
      </c>
      <c r="J68" s="28" t="s">
        <v>168</v>
      </c>
      <c r="K68" s="10" t="n">
        <v>501</v>
      </c>
      <c r="L68" s="10" t="n">
        <f aca="false">SUM(G68+I68+K68)</f>
        <v>1646</v>
      </c>
    </row>
    <row r="69" customFormat="false" ht="15" hidden="false" customHeight="false" outlineLevel="0" collapsed="false">
      <c r="B69" s="25" t="s">
        <v>169</v>
      </c>
      <c r="C69" s="7" t="n">
        <v>2000</v>
      </c>
      <c r="D69" s="26" t="s">
        <v>170</v>
      </c>
      <c r="E69" s="9" t="n">
        <v>35</v>
      </c>
      <c r="F69" s="4" t="n">
        <v>36.03</v>
      </c>
      <c r="G69" s="4" t="n">
        <v>510</v>
      </c>
      <c r="H69" s="4" t="s">
        <v>171</v>
      </c>
      <c r="I69" s="4" t="n">
        <v>450</v>
      </c>
      <c r="J69" s="4" t="s">
        <v>172</v>
      </c>
      <c r="K69" s="4" t="n">
        <v>457</v>
      </c>
      <c r="L69" s="10" t="n">
        <f aca="false">SUM(G69+I69+K69)</f>
        <v>1417</v>
      </c>
    </row>
    <row r="70" customFormat="false" ht="15" hidden="false" customHeight="false" outlineLevel="0" collapsed="false">
      <c r="B70" s="25" t="s">
        <v>173</v>
      </c>
      <c r="C70" s="7" t="n">
        <v>2000</v>
      </c>
      <c r="D70" s="26" t="s">
        <v>128</v>
      </c>
      <c r="E70" s="9" t="n">
        <v>36.09</v>
      </c>
      <c r="F70" s="4" t="n">
        <v>37.18</v>
      </c>
      <c r="G70" s="4" t="n">
        <v>464</v>
      </c>
      <c r="H70" s="4" t="s">
        <v>174</v>
      </c>
      <c r="I70" s="4" t="n">
        <v>469</v>
      </c>
      <c r="J70" s="4" t="s">
        <v>175</v>
      </c>
      <c r="K70" s="4" t="n">
        <v>451</v>
      </c>
      <c r="L70" s="10" t="n">
        <f aca="false">SUM(G70+I70+K70)</f>
        <v>1384</v>
      </c>
    </row>
    <row r="71" customFormat="false" ht="15" hidden="false" customHeight="false" outlineLevel="0" collapsed="false">
      <c r="B71" s="25" t="s">
        <v>176</v>
      </c>
      <c r="C71" s="7" t="n">
        <v>2000</v>
      </c>
      <c r="D71" s="26" t="s">
        <v>42</v>
      </c>
      <c r="E71" s="9" t="n">
        <v>35.9</v>
      </c>
      <c r="F71" s="4" t="n">
        <v>37.37</v>
      </c>
      <c r="G71" s="4" t="n">
        <v>457</v>
      </c>
      <c r="H71" s="4" t="s">
        <v>177</v>
      </c>
      <c r="I71" s="4" t="n">
        <v>422</v>
      </c>
      <c r="J71" s="4" t="s">
        <v>178</v>
      </c>
      <c r="K71" s="4" t="n">
        <v>403</v>
      </c>
      <c r="L71" s="10" t="n">
        <f aca="false">SUM(G71+I71+K71)</f>
        <v>1282</v>
      </c>
    </row>
    <row r="72" customFormat="false" ht="15" hidden="false" customHeight="false" outlineLevel="0" collapsed="false">
      <c r="B72" s="25" t="s">
        <v>179</v>
      </c>
      <c r="C72" s="7" t="n">
        <v>2000</v>
      </c>
      <c r="D72" s="26" t="s">
        <v>21</v>
      </c>
      <c r="E72" s="9" t="n">
        <v>38.81</v>
      </c>
      <c r="F72" s="4" t="n">
        <v>39.74</v>
      </c>
      <c r="G72" s="4" t="n">
        <v>380</v>
      </c>
      <c r="H72" s="4" t="s">
        <v>180</v>
      </c>
      <c r="I72" s="4" t="n">
        <v>389</v>
      </c>
      <c r="J72" s="4" t="s">
        <v>181</v>
      </c>
      <c r="K72" s="4" t="n">
        <v>362</v>
      </c>
      <c r="L72" s="10" t="n">
        <f aca="false">SUM(G72+I72+K72)</f>
        <v>1131</v>
      </c>
    </row>
    <row r="73" customFormat="false" ht="15" hidden="false" customHeight="false" outlineLevel="0" collapsed="false">
      <c r="B73" s="25" t="s">
        <v>182</v>
      </c>
      <c r="C73" s="7" t="n">
        <v>2000</v>
      </c>
      <c r="D73" s="26" t="s">
        <v>128</v>
      </c>
      <c r="E73" s="9" t="n">
        <v>40.06</v>
      </c>
      <c r="F73" s="4" t="n">
        <v>40.73</v>
      </c>
      <c r="G73" s="4" t="n">
        <v>353</v>
      </c>
      <c r="H73" s="4" t="s">
        <v>183</v>
      </c>
      <c r="I73" s="4" t="n">
        <v>343</v>
      </c>
      <c r="J73" s="4" t="s">
        <v>184</v>
      </c>
      <c r="K73" s="4" t="n">
        <v>370</v>
      </c>
      <c r="L73" s="10" t="n">
        <f aca="false">SUM(G73+I73+K73)</f>
        <v>1066</v>
      </c>
    </row>
    <row r="75" customFormat="false" ht="15" hidden="false" customHeight="false" outlineLevel="0" collapsed="false">
      <c r="A75" s="11" t="s">
        <v>60</v>
      </c>
      <c r="B75" s="20"/>
      <c r="C75" s="7"/>
      <c r="D75" s="8"/>
      <c r="E75" s="9"/>
      <c r="F75" s="10"/>
      <c r="G75" s="10"/>
      <c r="H75" s="10"/>
      <c r="I75" s="10"/>
      <c r="J75" s="10"/>
      <c r="K75" s="4" t="s">
        <v>185</v>
      </c>
      <c r="L75" s="10" t="s">
        <v>60</v>
      </c>
    </row>
    <row r="76" customFormat="false" ht="15" hidden="false" customHeight="false" outlineLevel="0" collapsed="false">
      <c r="A76" s="24"/>
      <c r="B76" s="0" t="s">
        <v>186</v>
      </c>
      <c r="C76" s="7" t="n">
        <v>2002</v>
      </c>
      <c r="D76" s="26" t="s">
        <v>128</v>
      </c>
      <c r="E76" s="9" t="n">
        <v>35.64</v>
      </c>
      <c r="F76" s="10" t="n">
        <v>35.54</v>
      </c>
      <c r="G76" s="10" t="n">
        <v>532</v>
      </c>
      <c r="H76" s="28" t="s">
        <v>187</v>
      </c>
      <c r="I76" s="10" t="n">
        <v>511</v>
      </c>
      <c r="J76" s="28" t="s">
        <v>188</v>
      </c>
      <c r="K76" s="10" t="n">
        <v>457</v>
      </c>
      <c r="L76" s="10" t="n">
        <f aca="false">SUM(G76+I76+K76)</f>
        <v>1500</v>
      </c>
    </row>
    <row r="77" customFormat="false" ht="15" hidden="false" customHeight="false" outlineLevel="0" collapsed="false">
      <c r="A77" s="24"/>
      <c r="B77" s="25" t="s">
        <v>189</v>
      </c>
      <c r="C77" s="7" t="n">
        <v>2001</v>
      </c>
      <c r="D77" s="26" t="s">
        <v>38</v>
      </c>
      <c r="E77" s="9" t="n">
        <v>35.75</v>
      </c>
      <c r="F77" s="10" t="n">
        <v>36.1</v>
      </c>
      <c r="G77" s="10" t="n">
        <v>507</v>
      </c>
      <c r="H77" s="28" t="s">
        <v>190</v>
      </c>
      <c r="I77" s="10" t="n">
        <v>474</v>
      </c>
      <c r="J77" s="28" t="s">
        <v>191</v>
      </c>
      <c r="K77" s="10" t="n">
        <v>489</v>
      </c>
      <c r="L77" s="10" t="n">
        <f aca="false">SUM(G77+I77+K77)</f>
        <v>1470</v>
      </c>
    </row>
    <row r="78" customFormat="false" ht="15" hidden="false" customHeight="false" outlineLevel="0" collapsed="false">
      <c r="A78" s="37"/>
      <c r="B78" s="31" t="s">
        <v>192</v>
      </c>
      <c r="C78" s="7" t="n">
        <v>2002</v>
      </c>
      <c r="D78" s="32" t="s">
        <v>142</v>
      </c>
      <c r="E78" s="3" t="n">
        <v>36.13</v>
      </c>
      <c r="F78" s="4" t="n">
        <v>36.48</v>
      </c>
      <c r="G78" s="4" t="n">
        <v>492</v>
      </c>
      <c r="H78" s="4" t="s">
        <v>193</v>
      </c>
      <c r="I78" s="4" t="n">
        <v>457</v>
      </c>
      <c r="J78" s="4" t="s">
        <v>194</v>
      </c>
      <c r="K78" s="4" t="n">
        <v>451</v>
      </c>
      <c r="L78" s="10" t="n">
        <f aca="false">SUM(G78+I78+K78)</f>
        <v>1400</v>
      </c>
    </row>
    <row r="79" customFormat="false" ht="15" hidden="false" customHeight="false" outlineLevel="0" collapsed="false">
      <c r="A79" s="24"/>
      <c r="B79" s="25" t="s">
        <v>195</v>
      </c>
      <c r="C79" s="7" t="n">
        <v>2001</v>
      </c>
      <c r="D79" s="26" t="s">
        <v>170</v>
      </c>
      <c r="E79" s="9" t="n">
        <v>36.25</v>
      </c>
      <c r="F79" s="10" t="n">
        <v>37.53</v>
      </c>
      <c r="G79" s="10" t="n">
        <v>451</v>
      </c>
      <c r="H79" s="28" t="s">
        <v>196</v>
      </c>
      <c r="I79" s="10" t="n">
        <v>398</v>
      </c>
      <c r="J79" s="28" t="s">
        <v>197</v>
      </c>
      <c r="K79" s="10" t="n">
        <v>360</v>
      </c>
      <c r="L79" s="10" t="n">
        <f aca="false">SUM(G79+I79+K79)</f>
        <v>1209</v>
      </c>
    </row>
    <row r="80" customFormat="false" ht="15" hidden="false" customHeight="false" outlineLevel="0" collapsed="false">
      <c r="A80" s="24"/>
      <c r="B80" s="25" t="s">
        <v>198</v>
      </c>
      <c r="C80" s="7" t="n">
        <v>2003</v>
      </c>
      <c r="D80" s="26" t="s">
        <v>66</v>
      </c>
      <c r="E80" s="9" t="n">
        <v>38.55</v>
      </c>
      <c r="F80" s="10" t="n">
        <v>39.44</v>
      </c>
      <c r="G80" s="10" t="n">
        <v>389</v>
      </c>
      <c r="H80" s="28" t="s">
        <v>199</v>
      </c>
      <c r="I80" s="10" t="n">
        <v>353</v>
      </c>
      <c r="J80" s="28" t="s">
        <v>200</v>
      </c>
      <c r="K80" s="10" t="n">
        <v>377</v>
      </c>
      <c r="L80" s="10" t="n">
        <f aca="false">SUM(G80+I80+K80)</f>
        <v>1119</v>
      </c>
    </row>
    <row r="81" customFormat="false" ht="15" hidden="false" customHeight="false" outlineLevel="0" collapsed="false">
      <c r="A81" s="24"/>
      <c r="B81" s="25" t="s">
        <v>201</v>
      </c>
      <c r="C81" s="7" t="n">
        <v>2002</v>
      </c>
      <c r="D81" s="26" t="s">
        <v>128</v>
      </c>
      <c r="E81" s="9" t="n">
        <v>41.4</v>
      </c>
      <c r="F81" s="10" t="n">
        <v>40.1</v>
      </c>
      <c r="G81" s="28" t="n">
        <v>370</v>
      </c>
      <c r="H81" s="28" t="s">
        <v>202</v>
      </c>
      <c r="I81" s="10" t="n">
        <v>318</v>
      </c>
      <c r="J81" s="28" t="s">
        <v>203</v>
      </c>
      <c r="K81" s="10" t="n">
        <v>296</v>
      </c>
      <c r="L81" s="10" t="n">
        <f aca="false">SUM(G81+I81+K81)</f>
        <v>984</v>
      </c>
    </row>
    <row r="82" customFormat="false" ht="15" hidden="false" customHeight="false" outlineLevel="0" collapsed="false">
      <c r="A82" s="24"/>
      <c r="B82" s="25" t="s">
        <v>204</v>
      </c>
      <c r="C82" s="7" t="n">
        <v>2001</v>
      </c>
      <c r="D82" s="26" t="s">
        <v>28</v>
      </c>
      <c r="E82" s="9" t="n">
        <v>45</v>
      </c>
      <c r="F82" s="10" t="n">
        <v>43.3</v>
      </c>
      <c r="G82" s="10" t="n">
        <v>294</v>
      </c>
      <c r="H82" s="10" t="n">
        <v>33.24</v>
      </c>
      <c r="I82" s="10" t="n">
        <v>299</v>
      </c>
      <c r="J82" s="28" t="s">
        <v>205</v>
      </c>
      <c r="K82" s="10" t="n">
        <v>295</v>
      </c>
      <c r="L82" s="10" t="n">
        <f aca="false">SUM(G82+I82+K82)</f>
        <v>888</v>
      </c>
    </row>
    <row r="84" customFormat="false" ht="15" hidden="false" customHeight="false" outlineLevel="0" collapsed="false">
      <c r="A84" s="36" t="s">
        <v>78</v>
      </c>
      <c r="B84" s="20"/>
      <c r="C84" s="11"/>
      <c r="D84" s="21"/>
      <c r="E84" s="41" t="s">
        <v>6</v>
      </c>
      <c r="F84" s="42" t="s">
        <v>6</v>
      </c>
      <c r="G84" s="23" t="s">
        <v>112</v>
      </c>
      <c r="H84" s="23" t="s">
        <v>8</v>
      </c>
      <c r="I84" s="23" t="s">
        <v>112</v>
      </c>
      <c r="J84" s="23" t="s">
        <v>9</v>
      </c>
      <c r="K84" s="23" t="s">
        <v>112</v>
      </c>
      <c r="L84" s="23" t="s">
        <v>10</v>
      </c>
    </row>
    <row r="85" s="30" customFormat="true" ht="15" hidden="false" customHeight="false" outlineLevel="0" collapsed="false">
      <c r="A85" s="25"/>
      <c r="B85" s="25" t="s">
        <v>206</v>
      </c>
      <c r="C85" s="24" t="n">
        <v>1987</v>
      </c>
      <c r="D85" s="26" t="s">
        <v>66</v>
      </c>
      <c r="E85" s="9" t="n">
        <v>27</v>
      </c>
      <c r="F85" s="10" t="n">
        <v>29.22</v>
      </c>
      <c r="G85" s="28" t="n">
        <v>645</v>
      </c>
      <c r="H85" s="28" t="s">
        <v>207</v>
      </c>
      <c r="I85" s="28" t="n">
        <v>628</v>
      </c>
      <c r="J85" s="28" t="s">
        <v>208</v>
      </c>
      <c r="K85" s="28" t="n">
        <v>517</v>
      </c>
      <c r="L85" s="28" t="n">
        <f aca="false">SUM(G85+I85+K85)</f>
        <v>1790</v>
      </c>
      <c r="M85" s="29"/>
    </row>
    <row r="86" customFormat="false" ht="15" hidden="false" customHeight="false" outlineLevel="0" collapsed="false">
      <c r="A86" s="24"/>
      <c r="B86" s="25" t="s">
        <v>209</v>
      </c>
      <c r="C86" s="1" t="n">
        <v>1997</v>
      </c>
      <c r="D86" s="26" t="s">
        <v>66</v>
      </c>
      <c r="E86" s="9" t="n">
        <v>31</v>
      </c>
      <c r="F86" s="10" t="n">
        <v>31.6</v>
      </c>
      <c r="G86" s="10" t="n">
        <v>510</v>
      </c>
      <c r="H86" s="28" t="s">
        <v>210</v>
      </c>
      <c r="I86" s="10" t="n">
        <v>513</v>
      </c>
      <c r="J86" s="28" t="s">
        <v>211</v>
      </c>
      <c r="K86" s="10" t="n">
        <v>490</v>
      </c>
      <c r="L86" s="10" t="n">
        <f aca="false">SUM(G86+I86+K86)</f>
        <v>1513</v>
      </c>
    </row>
    <row r="87" customFormat="false" ht="15" hidden="false" customHeight="false" outlineLevel="0" collapsed="false">
      <c r="A87" s="36"/>
      <c r="B87" s="20" t="s">
        <v>212</v>
      </c>
      <c r="C87" s="7" t="n">
        <v>1986</v>
      </c>
      <c r="D87" s="8" t="s">
        <v>42</v>
      </c>
      <c r="E87" s="9" t="n">
        <v>31.9</v>
      </c>
      <c r="F87" s="28" t="n">
        <v>31.91</v>
      </c>
      <c r="G87" s="28" t="n">
        <v>495</v>
      </c>
      <c r="H87" s="28" t="s">
        <v>213</v>
      </c>
      <c r="I87" s="28" t="n">
        <v>510</v>
      </c>
      <c r="J87" s="28" t="s">
        <v>214</v>
      </c>
      <c r="K87" s="28" t="n">
        <v>448</v>
      </c>
      <c r="L87" s="10" t="n">
        <f aca="false">SUM(G87+I87+K87)</f>
        <v>1453</v>
      </c>
    </row>
    <row r="88" customFormat="false" ht="15" hidden="false" customHeight="false" outlineLevel="0" collapsed="false">
      <c r="A88" s="24"/>
      <c r="B88" s="25" t="s">
        <v>215</v>
      </c>
      <c r="C88" s="1" t="n">
        <v>1997</v>
      </c>
      <c r="D88" s="26" t="s">
        <v>216</v>
      </c>
      <c r="E88" s="9" t="n">
        <v>31.5</v>
      </c>
      <c r="F88" s="10" t="n">
        <v>32.15</v>
      </c>
      <c r="G88" s="10" t="n">
        <v>484</v>
      </c>
      <c r="H88" s="28" t="s">
        <v>217</v>
      </c>
      <c r="I88" s="10" t="n">
        <v>473</v>
      </c>
      <c r="J88" s="28" t="s">
        <v>218</v>
      </c>
      <c r="K88" s="10" t="n">
        <v>457</v>
      </c>
      <c r="L88" s="10" t="n">
        <f aca="false">SUM(G88+I88+K88)</f>
        <v>1414</v>
      </c>
    </row>
    <row r="89" customFormat="false" ht="15" hidden="false" customHeight="false" outlineLevel="0" collapsed="false">
      <c r="A89" s="24"/>
      <c r="B89" s="25" t="s">
        <v>219</v>
      </c>
      <c r="C89" s="1" t="n">
        <v>1998</v>
      </c>
      <c r="D89" s="26" t="s">
        <v>18</v>
      </c>
      <c r="E89" s="9" t="n">
        <v>31.2</v>
      </c>
      <c r="F89" s="10" t="n">
        <v>33.04</v>
      </c>
      <c r="G89" s="10" t="n">
        <v>446</v>
      </c>
      <c r="H89" s="28" t="s">
        <v>220</v>
      </c>
      <c r="I89" s="10" t="n">
        <v>450</v>
      </c>
      <c r="J89" s="28" t="s">
        <v>221</v>
      </c>
      <c r="K89" s="10" t="n">
        <v>400</v>
      </c>
      <c r="L89" s="10" t="n">
        <f aca="false">SUM(G89+I89+K89)</f>
        <v>1296</v>
      </c>
    </row>
    <row r="90" customFormat="false" ht="15" hidden="false" customHeight="false" outlineLevel="0" collapsed="false">
      <c r="A90" s="24"/>
      <c r="B90" s="25"/>
      <c r="C90" s="7"/>
      <c r="D90" s="26"/>
      <c r="E90" s="9"/>
      <c r="F90" s="10"/>
      <c r="G90" s="10"/>
      <c r="H90" s="39"/>
      <c r="I90" s="40"/>
      <c r="J90" s="28"/>
      <c r="K90" s="10"/>
      <c r="L90" s="10"/>
    </row>
    <row r="91" customFormat="false" ht="15" hidden="false" customHeight="false" outlineLevel="0" collapsed="false">
      <c r="A91" s="11" t="s">
        <v>111</v>
      </c>
      <c r="B91" s="20"/>
      <c r="C91" s="7"/>
      <c r="D91" s="8"/>
      <c r="E91" s="9"/>
      <c r="F91" s="10"/>
      <c r="G91" s="10"/>
      <c r="H91" s="10"/>
      <c r="I91" s="10"/>
      <c r="J91" s="10"/>
      <c r="K91" s="10" t="s">
        <v>185</v>
      </c>
      <c r="L91" s="10" t="s">
        <v>111</v>
      </c>
    </row>
    <row r="92" customFormat="false" ht="15" hidden="false" customHeight="false" outlineLevel="0" collapsed="false">
      <c r="A92" s="11"/>
      <c r="B92" s="25" t="s">
        <v>222</v>
      </c>
      <c r="C92" s="7" t="n">
        <v>1999</v>
      </c>
      <c r="D92" s="26" t="s">
        <v>66</v>
      </c>
      <c r="E92" s="9" t="n">
        <v>30.41</v>
      </c>
      <c r="F92" s="10" t="n">
        <v>32.03</v>
      </c>
      <c r="G92" s="10" t="n">
        <v>489</v>
      </c>
      <c r="H92" s="28" t="s">
        <v>223</v>
      </c>
      <c r="I92" s="10" t="n">
        <v>477</v>
      </c>
      <c r="J92" s="28" t="s">
        <v>224</v>
      </c>
      <c r="K92" s="10" t="n">
        <v>416</v>
      </c>
      <c r="L92" s="10" t="n">
        <f aca="false">SUM(G92+I92+K92)</f>
        <v>1382</v>
      </c>
    </row>
    <row r="93" customFormat="false" ht="15" hidden="false" customHeight="false" outlineLevel="0" collapsed="false">
      <c r="A93" s="11"/>
      <c r="B93" s="25" t="s">
        <v>225</v>
      </c>
      <c r="C93" s="7" t="n">
        <v>2000</v>
      </c>
      <c r="D93" s="26" t="s">
        <v>21</v>
      </c>
      <c r="E93" s="9" t="n">
        <v>32.41</v>
      </c>
      <c r="F93" s="10" t="n">
        <v>32.84</v>
      </c>
      <c r="G93" s="10" t="n">
        <v>454</v>
      </c>
      <c r="H93" s="28" t="s">
        <v>226</v>
      </c>
      <c r="I93" s="10" t="n">
        <v>411</v>
      </c>
      <c r="J93" s="28" t="s">
        <v>227</v>
      </c>
      <c r="K93" s="10" t="n">
        <v>441</v>
      </c>
      <c r="L93" s="10" t="n">
        <f aca="false">SUM(G93+I93+K93)</f>
        <v>1306</v>
      </c>
    </row>
    <row r="94" customFormat="false" ht="15" hidden="false" customHeight="false" outlineLevel="0" collapsed="false">
      <c r="A94" s="24"/>
      <c r="B94" s="25" t="s">
        <v>228</v>
      </c>
      <c r="C94" s="7" t="n">
        <v>2000</v>
      </c>
      <c r="D94" s="26" t="s">
        <v>12</v>
      </c>
      <c r="E94" s="9" t="n">
        <v>33.77</v>
      </c>
      <c r="F94" s="10" t="n">
        <v>33.6</v>
      </c>
      <c r="G94" s="10" t="n">
        <v>424</v>
      </c>
      <c r="H94" s="28" t="s">
        <v>229</v>
      </c>
      <c r="I94" s="10" t="n">
        <v>429</v>
      </c>
      <c r="J94" s="28" t="s">
        <v>230</v>
      </c>
      <c r="K94" s="10" t="n">
        <v>427</v>
      </c>
      <c r="L94" s="10" t="n">
        <f aca="false">SUM(G94+I94+K94)</f>
        <v>1280</v>
      </c>
    </row>
    <row r="95" customFormat="false" ht="15" hidden="false" customHeight="false" outlineLevel="0" collapsed="false">
      <c r="A95" s="24"/>
      <c r="B95" s="25" t="s">
        <v>231</v>
      </c>
      <c r="C95" s="7" t="n">
        <v>2000</v>
      </c>
      <c r="D95" s="26" t="s">
        <v>138</v>
      </c>
      <c r="E95" s="9" t="n">
        <v>33.58</v>
      </c>
      <c r="F95" s="10" t="n">
        <v>33.73</v>
      </c>
      <c r="G95" s="10" t="n">
        <v>419</v>
      </c>
      <c r="H95" s="28" t="s">
        <v>232</v>
      </c>
      <c r="I95" s="10" t="n">
        <v>432</v>
      </c>
      <c r="J95" s="28" t="s">
        <v>233</v>
      </c>
      <c r="K95" s="10" t="n">
        <v>366</v>
      </c>
      <c r="L95" s="10" t="n">
        <f aca="false">SUM(G95+I95+K95)</f>
        <v>1217</v>
      </c>
    </row>
    <row r="96" customFormat="false" ht="15" hidden="false" customHeight="false" outlineLevel="0" collapsed="false">
      <c r="A96" s="11"/>
      <c r="B96" s="25" t="s">
        <v>234</v>
      </c>
      <c r="C96" s="7" t="n">
        <v>1999</v>
      </c>
      <c r="D96" s="26" t="s">
        <v>28</v>
      </c>
      <c r="E96" s="9" t="n">
        <v>32.84</v>
      </c>
      <c r="F96" s="4" t="n">
        <v>34.34</v>
      </c>
      <c r="G96" s="4" t="n">
        <v>397</v>
      </c>
      <c r="H96" s="4" t="s">
        <v>235</v>
      </c>
      <c r="I96" s="4" t="n">
        <v>396</v>
      </c>
      <c r="J96" s="4" t="s">
        <v>236</v>
      </c>
      <c r="K96" s="4" t="n">
        <v>352</v>
      </c>
      <c r="L96" s="4" t="n">
        <f aca="false">SUM(G96+I96+K96)</f>
        <v>1145</v>
      </c>
    </row>
    <row r="97" customFormat="false" ht="15" hidden="false" customHeight="false" outlineLevel="0" collapsed="false">
      <c r="A97" s="24"/>
      <c r="B97" s="25" t="s">
        <v>237</v>
      </c>
      <c r="C97" s="7" t="n">
        <v>2000</v>
      </c>
      <c r="D97" s="26" t="s">
        <v>28</v>
      </c>
      <c r="E97" s="9" t="n">
        <v>33.95</v>
      </c>
      <c r="F97" s="10" t="n">
        <v>34.52</v>
      </c>
      <c r="G97" s="10" t="n">
        <v>391</v>
      </c>
      <c r="H97" s="28" t="s">
        <v>238</v>
      </c>
      <c r="I97" s="10" t="n">
        <v>387</v>
      </c>
      <c r="J97" s="28" t="s">
        <v>239</v>
      </c>
      <c r="K97" s="10" t="n">
        <v>363</v>
      </c>
      <c r="L97" s="10" t="n">
        <f aca="false">SUM(G97+I97+K97)</f>
        <v>1141</v>
      </c>
    </row>
    <row r="98" customFormat="false" ht="15" hidden="false" customHeight="false" outlineLevel="0" collapsed="false">
      <c r="A98" s="24"/>
      <c r="B98" s="25" t="s">
        <v>240</v>
      </c>
      <c r="C98" s="7" t="n">
        <v>1999</v>
      </c>
      <c r="D98" s="26" t="s">
        <v>12</v>
      </c>
      <c r="E98" s="9" t="n">
        <v>34.54</v>
      </c>
      <c r="F98" s="10" t="n">
        <v>34.36</v>
      </c>
      <c r="G98" s="10" t="n">
        <v>396</v>
      </c>
      <c r="H98" s="28" t="s">
        <v>241</v>
      </c>
      <c r="I98" s="10" t="n">
        <v>380</v>
      </c>
      <c r="J98" s="28" t="s">
        <v>242</v>
      </c>
      <c r="K98" s="10" t="n">
        <v>327</v>
      </c>
      <c r="L98" s="10" t="n">
        <f aca="false">SUM(G98+I98+K98)</f>
        <v>1103</v>
      </c>
    </row>
    <row r="99" customFormat="false" ht="15" hidden="false" customHeight="false" outlineLevel="0" collapsed="false">
      <c r="B99" s="45"/>
      <c r="C99" s="33"/>
      <c r="D99" s="35"/>
      <c r="E99" s="34"/>
      <c r="L99" s="10"/>
    </row>
    <row r="100" customFormat="false" ht="15.75" hidden="false" customHeight="false" outlineLevel="0" collapsed="false">
      <c r="A100" s="44" t="s">
        <v>243</v>
      </c>
      <c r="B100" s="20"/>
      <c r="C100" s="11"/>
      <c r="D100" s="21"/>
      <c r="E100" s="22"/>
      <c r="F100" s="23"/>
      <c r="G100" s="23"/>
      <c r="H100" s="23"/>
      <c r="I100" s="23"/>
      <c r="J100" s="23"/>
      <c r="K100" s="23"/>
      <c r="L100" s="23"/>
    </row>
    <row r="101" customFormat="false" ht="15" hidden="false" customHeight="false" outlineLevel="0" collapsed="false">
      <c r="A101" s="36" t="s">
        <v>244</v>
      </c>
      <c r="B101" s="20"/>
      <c r="C101" s="11"/>
      <c r="D101" s="21"/>
      <c r="E101" s="41" t="s">
        <v>6</v>
      </c>
      <c r="F101" s="42" t="s">
        <v>6</v>
      </c>
      <c r="G101" s="23" t="s">
        <v>7</v>
      </c>
      <c r="H101" s="23" t="s">
        <v>8</v>
      </c>
      <c r="I101" s="23" t="s">
        <v>7</v>
      </c>
      <c r="J101" s="23" t="s">
        <v>9</v>
      </c>
      <c r="K101" s="23" t="s">
        <v>7</v>
      </c>
      <c r="L101" s="23" t="s">
        <v>10</v>
      </c>
    </row>
    <row r="102" customFormat="false" ht="15" hidden="false" customHeight="false" outlineLevel="0" collapsed="false">
      <c r="A102" s="7"/>
      <c r="B102" s="25" t="s">
        <v>245</v>
      </c>
      <c r="C102" s="7" t="n">
        <v>2000</v>
      </c>
      <c r="D102" s="26" t="s">
        <v>128</v>
      </c>
      <c r="E102" s="9" t="n">
        <v>31.42</v>
      </c>
      <c r="F102" s="10" t="n">
        <v>31.35</v>
      </c>
      <c r="G102" s="10" t="n">
        <v>470</v>
      </c>
      <c r="H102" s="28" t="s">
        <v>246</v>
      </c>
      <c r="I102" s="10" t="n">
        <v>504</v>
      </c>
      <c r="J102" s="28" t="s">
        <v>247</v>
      </c>
      <c r="K102" s="10" t="n">
        <v>474</v>
      </c>
      <c r="L102" s="10" t="n">
        <f aca="false">SUM(G102+I102+K102)</f>
        <v>1448</v>
      </c>
    </row>
    <row r="103" customFormat="false" ht="15" hidden="false" customHeight="false" outlineLevel="0" collapsed="false">
      <c r="A103" s="24"/>
      <c r="B103" s="25" t="s">
        <v>248</v>
      </c>
      <c r="C103" s="7" t="n">
        <v>2000</v>
      </c>
      <c r="D103" s="26" t="s">
        <v>66</v>
      </c>
      <c r="E103" s="9" t="n">
        <v>30.46</v>
      </c>
      <c r="F103" s="10" t="n">
        <v>30.4</v>
      </c>
      <c r="G103" s="10" t="n">
        <v>515</v>
      </c>
      <c r="H103" s="28" t="s">
        <v>249</v>
      </c>
      <c r="I103" s="10" t="n">
        <v>465</v>
      </c>
      <c r="J103" s="28" t="s">
        <v>250</v>
      </c>
      <c r="K103" s="10" t="n">
        <v>389</v>
      </c>
      <c r="L103" s="10" t="n">
        <f aca="false">SUM(G103+I103+K103)</f>
        <v>1369</v>
      </c>
    </row>
    <row r="104" customFormat="false" ht="15" hidden="false" customHeight="false" outlineLevel="0" collapsed="false">
      <c r="A104" s="7"/>
      <c r="B104" s="20" t="s">
        <v>251</v>
      </c>
      <c r="C104" s="7" t="n">
        <v>2000</v>
      </c>
      <c r="D104" s="8" t="s">
        <v>28</v>
      </c>
      <c r="E104" s="9" t="n">
        <v>31.22</v>
      </c>
      <c r="F104" s="10" t="n">
        <v>32.94</v>
      </c>
      <c r="G104" s="10" t="n">
        <v>405</v>
      </c>
      <c r="H104" s="28" t="s">
        <v>252</v>
      </c>
      <c r="I104" s="10" t="n">
        <v>354</v>
      </c>
      <c r="J104" s="28" t="s">
        <v>253</v>
      </c>
      <c r="K104" s="10" t="n">
        <v>333</v>
      </c>
      <c r="L104" s="10" t="n">
        <f aca="false">SUM(G104+I104+K104)</f>
        <v>1092</v>
      </c>
    </row>
    <row r="105" customFormat="false" ht="15" hidden="false" customHeight="false" outlineLevel="0" collapsed="false">
      <c r="A105" s="24"/>
      <c r="B105" s="25" t="s">
        <v>254</v>
      </c>
      <c r="C105" s="7" t="n">
        <v>2000</v>
      </c>
      <c r="D105" s="26" t="s">
        <v>28</v>
      </c>
      <c r="E105" s="9" t="n">
        <v>34.15</v>
      </c>
      <c r="F105" s="10" t="n">
        <v>35.68</v>
      </c>
      <c r="G105" s="10" t="n">
        <v>319</v>
      </c>
      <c r="H105" s="28" t="s">
        <v>255</v>
      </c>
      <c r="I105" s="10" t="n">
        <v>283</v>
      </c>
      <c r="J105" s="28" t="s">
        <v>256</v>
      </c>
      <c r="K105" s="10" t="n">
        <v>263</v>
      </c>
      <c r="L105" s="10" t="n">
        <f aca="false">SUM(G105+I105+K105)</f>
        <v>865</v>
      </c>
    </row>
    <row r="106" customFormat="false" ht="15" hidden="false" customHeight="false" outlineLevel="0" collapsed="false">
      <c r="A106" s="24"/>
      <c r="B106" s="25"/>
      <c r="C106" s="7"/>
      <c r="D106" s="26"/>
      <c r="E106" s="9"/>
      <c r="F106" s="10"/>
      <c r="G106" s="10"/>
      <c r="H106" s="10"/>
      <c r="I106" s="10"/>
      <c r="J106" s="10"/>
      <c r="K106" s="10"/>
      <c r="L106" s="10"/>
    </row>
    <row r="107" customFormat="false" ht="15" hidden="false" customHeight="false" outlineLevel="0" collapsed="false">
      <c r="A107" s="36" t="s">
        <v>60</v>
      </c>
      <c r="B107" s="20"/>
      <c r="C107" s="7"/>
      <c r="D107" s="8"/>
      <c r="E107" s="9"/>
      <c r="F107" s="10"/>
      <c r="G107" s="10"/>
      <c r="H107" s="10"/>
      <c r="I107" s="10"/>
      <c r="J107" s="10"/>
      <c r="K107" s="10" t="s">
        <v>257</v>
      </c>
      <c r="L107" s="10" t="s">
        <v>60</v>
      </c>
    </row>
    <row r="108" customFormat="false" ht="15" hidden="false" customHeight="false" outlineLevel="0" collapsed="false">
      <c r="A108" s="36"/>
      <c r="B108" s="20" t="s">
        <v>258</v>
      </c>
      <c r="C108" s="7" t="n">
        <v>2001</v>
      </c>
      <c r="D108" s="8" t="s">
        <v>138</v>
      </c>
      <c r="E108" s="9" t="n">
        <v>30.99</v>
      </c>
      <c r="F108" s="10" t="n">
        <v>33.4</v>
      </c>
      <c r="G108" s="10" t="n">
        <v>388</v>
      </c>
      <c r="H108" s="28" t="s">
        <v>259</v>
      </c>
      <c r="I108" s="10" t="n">
        <v>428</v>
      </c>
      <c r="J108" s="28" t="s">
        <v>260</v>
      </c>
      <c r="K108" s="10" t="n">
        <v>324</v>
      </c>
      <c r="L108" s="10" t="n">
        <f aca="false">SUM(G108+I108+K108)</f>
        <v>1140</v>
      </c>
    </row>
    <row r="109" customFormat="false" ht="15" hidden="false" customHeight="false" outlineLevel="0" collapsed="false">
      <c r="A109" s="36"/>
      <c r="B109" s="25" t="s">
        <v>261</v>
      </c>
      <c r="C109" s="7" t="n">
        <v>2001</v>
      </c>
      <c r="D109" s="26" t="s">
        <v>28</v>
      </c>
      <c r="E109" s="9" t="n">
        <v>32.8</v>
      </c>
      <c r="F109" s="10" t="n">
        <v>34.46</v>
      </c>
      <c r="G109" s="10" t="n">
        <v>354</v>
      </c>
      <c r="H109" s="28" t="s">
        <v>262</v>
      </c>
      <c r="I109" s="10" t="n">
        <v>278</v>
      </c>
      <c r="J109" s="28" t="s">
        <v>263</v>
      </c>
      <c r="K109" s="10" t="n">
        <v>214</v>
      </c>
      <c r="L109" s="10" t="n">
        <f aca="false">SUM(G109+I109+K109)</f>
        <v>846</v>
      </c>
    </row>
    <row r="110" customFormat="false" ht="15" hidden="false" customHeight="false" outlineLevel="0" collapsed="false">
      <c r="A110" s="36" t="s">
        <v>78</v>
      </c>
      <c r="B110" s="20"/>
      <c r="C110" s="7"/>
      <c r="D110" s="8"/>
      <c r="E110" s="9"/>
      <c r="F110" s="10"/>
      <c r="G110" s="10"/>
      <c r="H110" s="10"/>
      <c r="I110" s="10"/>
      <c r="J110" s="10"/>
      <c r="K110" s="10"/>
      <c r="L110" s="10"/>
    </row>
    <row r="111" customFormat="false" ht="15" hidden="false" customHeight="false" outlineLevel="0" collapsed="false">
      <c r="A111" s="7"/>
      <c r="B111" s="20" t="s">
        <v>264</v>
      </c>
      <c r="C111" s="7" t="n">
        <v>1996</v>
      </c>
      <c r="D111" s="8" t="s">
        <v>265</v>
      </c>
      <c r="E111" s="9" t="n">
        <v>24.5</v>
      </c>
      <c r="F111" s="10" t="n">
        <v>26.68</v>
      </c>
      <c r="G111" s="10" t="n">
        <v>545</v>
      </c>
      <c r="H111" s="28" t="s">
        <v>266</v>
      </c>
      <c r="I111" s="10" t="n">
        <v>520</v>
      </c>
      <c r="J111" s="28" t="s">
        <v>267</v>
      </c>
      <c r="K111" s="10" t="n">
        <v>381</v>
      </c>
      <c r="L111" s="10" t="n">
        <f aca="false">SUM(G111+I111+K111)</f>
        <v>1446</v>
      </c>
    </row>
    <row r="112" customFormat="false" ht="15" hidden="false" customHeight="false" outlineLevel="0" collapsed="false">
      <c r="A112" s="7"/>
      <c r="B112" s="25" t="s">
        <v>268</v>
      </c>
      <c r="C112" s="7" t="n">
        <v>1997</v>
      </c>
      <c r="D112" s="26" t="s">
        <v>105</v>
      </c>
      <c r="E112" s="9" t="n">
        <v>26.3</v>
      </c>
      <c r="F112" s="43" t="n">
        <v>27.2</v>
      </c>
      <c r="G112" s="10" t="n">
        <v>514</v>
      </c>
      <c r="H112" s="28" t="s">
        <v>269</v>
      </c>
      <c r="I112" s="10" t="n">
        <v>512</v>
      </c>
      <c r="J112" s="28" t="s">
        <v>270</v>
      </c>
      <c r="K112" s="10" t="n">
        <v>391</v>
      </c>
      <c r="L112" s="10" t="n">
        <f aca="false">SUM(G112+I112+K112)</f>
        <v>1417</v>
      </c>
    </row>
    <row r="113" customFormat="false" ht="15" hidden="false" customHeight="false" outlineLevel="0" collapsed="false">
      <c r="A113" s="24"/>
      <c r="B113" s="25" t="s">
        <v>271</v>
      </c>
      <c r="C113" s="7" t="n">
        <v>1998</v>
      </c>
      <c r="D113" s="26" t="s">
        <v>18</v>
      </c>
      <c r="E113" s="3" t="n">
        <v>25.69</v>
      </c>
      <c r="F113" s="10" t="n">
        <v>27.03</v>
      </c>
      <c r="G113" s="10" t="n">
        <v>524</v>
      </c>
      <c r="H113" s="28" t="s">
        <v>272</v>
      </c>
      <c r="I113" s="10" t="n">
        <v>414</v>
      </c>
      <c r="J113" s="28" t="s">
        <v>273</v>
      </c>
      <c r="K113" s="10"/>
      <c r="L113" s="10" t="n">
        <f aca="false">SUM(G113+I113+K113)</f>
        <v>938</v>
      </c>
    </row>
    <row r="115" customFormat="false" ht="15" hidden="false" customHeight="false" outlineLevel="0" collapsed="false">
      <c r="A115" s="11" t="s">
        <v>111</v>
      </c>
      <c r="B115" s="20"/>
      <c r="C115" s="7"/>
      <c r="D115" s="8"/>
      <c r="E115" s="9"/>
      <c r="F115" s="10"/>
      <c r="G115" s="10"/>
      <c r="H115" s="10"/>
      <c r="I115" s="10"/>
      <c r="J115" s="10"/>
      <c r="K115" s="10" t="s">
        <v>257</v>
      </c>
      <c r="L115" s="10" t="s">
        <v>274</v>
      </c>
    </row>
    <row r="116" customFormat="false" ht="15" hidden="false" customHeight="false" outlineLevel="0" collapsed="false">
      <c r="A116" s="11"/>
      <c r="B116" s="25" t="s">
        <v>275</v>
      </c>
      <c r="C116" s="7" t="n">
        <v>1999</v>
      </c>
      <c r="D116" s="26" t="s">
        <v>276</v>
      </c>
      <c r="E116" s="9" t="n">
        <v>27.3</v>
      </c>
      <c r="F116" s="10" t="n">
        <v>28.23</v>
      </c>
      <c r="G116" s="10" t="n">
        <v>460</v>
      </c>
      <c r="H116" s="28" t="s">
        <v>277</v>
      </c>
      <c r="I116" s="10" t="n">
        <v>405</v>
      </c>
      <c r="J116" s="28" t="s">
        <v>278</v>
      </c>
      <c r="K116" s="10" t="n">
        <v>382</v>
      </c>
      <c r="L116" s="10" t="n">
        <f aca="false">SUM(G116+I116+K116)</f>
        <v>1247</v>
      </c>
    </row>
    <row r="117" customFormat="false" ht="15" hidden="false" customHeight="false" outlineLevel="0" collapsed="false">
      <c r="A117" s="11"/>
      <c r="B117" s="25" t="s">
        <v>279</v>
      </c>
      <c r="C117" s="7" t="n">
        <v>1999</v>
      </c>
      <c r="D117" s="26" t="s">
        <v>12</v>
      </c>
      <c r="E117" s="9" t="n">
        <v>27.72</v>
      </c>
      <c r="F117" s="10" t="n">
        <v>28.26</v>
      </c>
      <c r="G117" s="10" t="n">
        <v>459</v>
      </c>
      <c r="H117" s="28" t="s">
        <v>280</v>
      </c>
      <c r="I117" s="10" t="n">
        <v>410</v>
      </c>
      <c r="J117" s="28" t="s">
        <v>281</v>
      </c>
      <c r="K117" s="10" t="n">
        <v>331</v>
      </c>
      <c r="L117" s="10" t="n">
        <f aca="false">SUM(G117+I117+K117)</f>
        <v>1200</v>
      </c>
    </row>
    <row r="118" customFormat="false" ht="15" hidden="false" customHeight="false" outlineLevel="0" collapsed="false">
      <c r="B118" s="0" t="s">
        <v>282</v>
      </c>
      <c r="C118" s="1" t="n">
        <v>1999</v>
      </c>
      <c r="D118" s="2" t="s">
        <v>138</v>
      </c>
      <c r="E118" s="3" t="n">
        <v>28.46</v>
      </c>
      <c r="F118" s="4" t="n">
        <v>29.11</v>
      </c>
      <c r="G118" s="4" t="n">
        <v>419</v>
      </c>
      <c r="H118" s="4" t="s">
        <v>283</v>
      </c>
      <c r="I118" s="4" t="n">
        <v>371</v>
      </c>
      <c r="J118" s="4" t="s">
        <v>284</v>
      </c>
      <c r="K118" s="4" t="n">
        <v>317</v>
      </c>
      <c r="L118" s="10" t="n">
        <f aca="false">SUM(G118+I118+K118)</f>
        <v>1107</v>
      </c>
    </row>
    <row r="119" customFormat="false" ht="15" hidden="false" customHeight="false" outlineLevel="0" collapsed="false">
      <c r="B119" s="31" t="s">
        <v>285</v>
      </c>
      <c r="C119" s="1" t="n">
        <v>2000</v>
      </c>
      <c r="D119" s="32" t="s">
        <v>66</v>
      </c>
      <c r="E119" s="3" t="n">
        <v>29.7</v>
      </c>
      <c r="F119" s="4" t="n">
        <v>30.29</v>
      </c>
      <c r="G119" s="4" t="n">
        <v>372</v>
      </c>
      <c r="H119" s="4" t="s">
        <v>286</v>
      </c>
      <c r="I119" s="4" t="n">
        <v>294</v>
      </c>
      <c r="J119" s="4" t="s">
        <v>287</v>
      </c>
      <c r="K119" s="4" t="n">
        <v>257</v>
      </c>
      <c r="L119" s="10" t="n">
        <f aca="false">SUM(G119+I119+K119)</f>
        <v>923</v>
      </c>
    </row>
    <row r="120" customFormat="false" ht="15" hidden="false" customHeight="false" outlineLevel="0" collapsed="false">
      <c r="A120" s="37"/>
      <c r="B120" s="31" t="s">
        <v>288</v>
      </c>
      <c r="C120" s="1" t="n">
        <v>2000</v>
      </c>
      <c r="D120" s="32" t="s">
        <v>289</v>
      </c>
      <c r="E120" s="3" t="n">
        <v>32</v>
      </c>
      <c r="F120" s="4" t="n">
        <v>31.08</v>
      </c>
      <c r="G120" s="4" t="n">
        <v>345</v>
      </c>
      <c r="H120" s="4" t="s">
        <v>290</v>
      </c>
      <c r="I120" s="4" t="n">
        <v>246</v>
      </c>
      <c r="J120" s="4" t="s">
        <v>291</v>
      </c>
      <c r="K120" s="4" t="n">
        <v>268</v>
      </c>
      <c r="L120" s="10" t="n">
        <f aca="false">SUM(G120+I120+K120)</f>
        <v>859</v>
      </c>
    </row>
    <row r="121" customFormat="false" ht="15" hidden="false" customHeight="false" outlineLevel="0" collapsed="false">
      <c r="A121" s="37"/>
      <c r="B121" s="31" t="s">
        <v>292</v>
      </c>
      <c r="C121" s="1" t="n">
        <v>2002</v>
      </c>
      <c r="D121" s="32" t="s">
        <v>66</v>
      </c>
      <c r="E121" s="3" t="n">
        <v>31.59</v>
      </c>
      <c r="F121" s="4" t="n">
        <v>32.68</v>
      </c>
      <c r="G121" s="4" t="n">
        <v>296</v>
      </c>
      <c r="H121" s="4" t="s">
        <v>293</v>
      </c>
      <c r="I121" s="4" t="n">
        <v>187</v>
      </c>
      <c r="J121" s="4" t="s">
        <v>294</v>
      </c>
      <c r="K121" s="4" t="n">
        <v>178</v>
      </c>
      <c r="L121" s="10" t="n">
        <f aca="false">SUM(G121+I121+K121)</f>
        <v>661</v>
      </c>
    </row>
    <row r="123" customFormat="false" ht="15.75" hidden="false" customHeight="false" outlineLevel="0" collapsed="false">
      <c r="A123" s="44" t="s">
        <v>295</v>
      </c>
      <c r="B123" s="20"/>
      <c r="C123" s="11"/>
      <c r="D123" s="21"/>
      <c r="E123" s="22"/>
      <c r="F123" s="23"/>
      <c r="G123" s="23"/>
      <c r="H123" s="23"/>
      <c r="I123" s="23"/>
      <c r="J123" s="23"/>
      <c r="K123" s="23"/>
      <c r="L123" s="10"/>
    </row>
    <row r="124" customFormat="false" ht="15" hidden="false" customHeight="false" outlineLevel="0" collapsed="false">
      <c r="A124" s="36" t="s">
        <v>5</v>
      </c>
      <c r="B124" s="20"/>
      <c r="C124" s="11"/>
      <c r="D124" s="21"/>
      <c r="E124" s="41" t="s">
        <v>6</v>
      </c>
      <c r="F124" s="42" t="s">
        <v>6</v>
      </c>
      <c r="G124" s="23" t="s">
        <v>112</v>
      </c>
      <c r="H124" s="23" t="s">
        <v>8</v>
      </c>
      <c r="I124" s="23" t="s">
        <v>112</v>
      </c>
      <c r="J124" s="23" t="s">
        <v>9</v>
      </c>
      <c r="K124" s="23" t="s">
        <v>112</v>
      </c>
      <c r="L124" s="23" t="s">
        <v>10</v>
      </c>
    </row>
    <row r="125" customFormat="false" ht="15" hidden="false" customHeight="false" outlineLevel="0" collapsed="false">
      <c r="A125" s="7"/>
      <c r="B125" s="20" t="s">
        <v>296</v>
      </c>
      <c r="C125" s="7" t="n">
        <v>1998</v>
      </c>
      <c r="D125" s="8" t="s">
        <v>28</v>
      </c>
      <c r="E125" s="9" t="n">
        <v>29.01</v>
      </c>
      <c r="F125" s="10" t="n">
        <v>30.23</v>
      </c>
      <c r="G125" s="10" t="n">
        <v>614</v>
      </c>
      <c r="H125" s="28" t="s">
        <v>297</v>
      </c>
      <c r="I125" s="10" t="n">
        <v>588</v>
      </c>
      <c r="J125" s="28" t="s">
        <v>298</v>
      </c>
      <c r="K125" s="10" t="n">
        <v>585</v>
      </c>
      <c r="L125" s="10" t="n">
        <f aca="false">SUM(G125+I125+K125)</f>
        <v>1787</v>
      </c>
    </row>
    <row r="126" customFormat="false" ht="15" hidden="false" customHeight="false" outlineLevel="0" collapsed="false">
      <c r="A126" s="24"/>
      <c r="B126" s="25" t="s">
        <v>299</v>
      </c>
      <c r="C126" s="7" t="n">
        <v>1999</v>
      </c>
      <c r="D126" s="26" t="s">
        <v>12</v>
      </c>
      <c r="E126" s="9" t="n">
        <v>32.9</v>
      </c>
      <c r="F126" s="10" t="n">
        <v>33.66</v>
      </c>
      <c r="G126" s="10" t="n">
        <v>445</v>
      </c>
      <c r="H126" s="28" t="s">
        <v>300</v>
      </c>
      <c r="I126" s="10" t="n">
        <v>450</v>
      </c>
      <c r="J126" s="28" t="s">
        <v>301</v>
      </c>
      <c r="K126" s="10" t="n">
        <v>486</v>
      </c>
      <c r="L126" s="10" t="n">
        <f aca="false">SUM(G126+I126+K126)</f>
        <v>1381</v>
      </c>
    </row>
    <row r="127" customFormat="false" ht="15" hidden="false" customHeight="false" outlineLevel="0" collapsed="false">
      <c r="A127" s="24"/>
      <c r="B127" s="25" t="s">
        <v>302</v>
      </c>
      <c r="C127" s="7" t="n">
        <v>1997</v>
      </c>
      <c r="D127" s="26" t="s">
        <v>28</v>
      </c>
      <c r="E127" s="9" t="n">
        <v>34.56</v>
      </c>
      <c r="F127" s="10" t="n">
        <v>34.66</v>
      </c>
      <c r="G127" s="10" t="n">
        <v>407</v>
      </c>
      <c r="H127" s="28" t="s">
        <v>303</v>
      </c>
      <c r="I127" s="10" t="n">
        <v>420</v>
      </c>
      <c r="J127" s="28" t="s">
        <v>304</v>
      </c>
      <c r="K127" s="10" t="n">
        <v>463</v>
      </c>
      <c r="L127" s="10" t="n">
        <f aca="false">SUM(G127+I127+K127)</f>
        <v>1290</v>
      </c>
    </row>
    <row r="128" customFormat="false" ht="15" hidden="false" customHeight="false" outlineLevel="0" collapsed="false">
      <c r="A128" s="24"/>
      <c r="B128" s="25" t="s">
        <v>305</v>
      </c>
      <c r="C128" s="7" t="n">
        <v>2000</v>
      </c>
      <c r="D128" s="26" t="s">
        <v>105</v>
      </c>
      <c r="E128" s="9" t="n">
        <v>33.69</v>
      </c>
      <c r="F128" s="10" t="n">
        <v>35.02</v>
      </c>
      <c r="G128" s="10" t="n">
        <v>395</v>
      </c>
      <c r="H128" s="28" t="s">
        <v>306</v>
      </c>
      <c r="I128" s="28" t="n">
        <v>433</v>
      </c>
      <c r="J128" s="28" t="s">
        <v>307</v>
      </c>
      <c r="K128" s="10" t="n">
        <v>452</v>
      </c>
      <c r="L128" s="10" t="n">
        <f aca="false">SUM(G128+I128+K128)</f>
        <v>1280</v>
      </c>
    </row>
    <row r="129" customFormat="false" ht="15" hidden="false" customHeight="false" outlineLevel="0" collapsed="false">
      <c r="A129" s="24"/>
      <c r="B129" s="25" t="s">
        <v>308</v>
      </c>
      <c r="C129" s="7" t="n">
        <v>2000</v>
      </c>
      <c r="D129" s="26" t="s">
        <v>66</v>
      </c>
      <c r="E129" s="9" t="n">
        <v>33.29</v>
      </c>
      <c r="F129" s="10" t="n">
        <v>34.19</v>
      </c>
      <c r="G129" s="10" t="n">
        <v>424</v>
      </c>
      <c r="H129" s="28" t="s">
        <v>309</v>
      </c>
      <c r="I129" s="10" t="n">
        <v>406</v>
      </c>
      <c r="J129" s="28" t="s">
        <v>310</v>
      </c>
      <c r="K129" s="10" t="n">
        <v>403</v>
      </c>
      <c r="L129" s="10" t="n">
        <f aca="false">SUM(G129+I129+K129)</f>
        <v>1233</v>
      </c>
    </row>
    <row r="130" customFormat="false" ht="15" hidden="false" customHeight="false" outlineLevel="0" collapsed="false">
      <c r="A130" s="24"/>
      <c r="B130" s="25" t="s">
        <v>311</v>
      </c>
      <c r="C130" s="7" t="n">
        <v>2000</v>
      </c>
      <c r="D130" s="26" t="s">
        <v>28</v>
      </c>
      <c r="E130" s="9" t="n">
        <v>32.48</v>
      </c>
      <c r="F130" s="10" t="n">
        <v>33.86</v>
      </c>
      <c r="G130" s="10" t="n">
        <v>437</v>
      </c>
      <c r="H130" s="28" t="s">
        <v>312</v>
      </c>
      <c r="I130" s="10" t="n">
        <v>395</v>
      </c>
      <c r="J130" s="28" t="s">
        <v>313</v>
      </c>
      <c r="K130" s="10" t="n">
        <v>365</v>
      </c>
      <c r="L130" s="10" t="n">
        <f aca="false">SUM(G130+I130+K130)</f>
        <v>1197</v>
      </c>
    </row>
    <row r="131" customFormat="false" ht="15" hidden="false" customHeight="false" outlineLevel="0" collapsed="false">
      <c r="A131" s="24"/>
      <c r="B131" s="25" t="s">
        <v>314</v>
      </c>
      <c r="C131" s="7" t="n">
        <v>2000</v>
      </c>
      <c r="D131" s="26" t="s">
        <v>128</v>
      </c>
      <c r="E131" s="9" t="n">
        <v>36.19</v>
      </c>
      <c r="F131" s="10" t="n">
        <v>36.81</v>
      </c>
      <c r="G131" s="10" t="n">
        <v>340</v>
      </c>
      <c r="H131" s="28" t="s">
        <v>315</v>
      </c>
      <c r="I131" s="10" t="n">
        <v>335</v>
      </c>
      <c r="J131" s="28" t="s">
        <v>316</v>
      </c>
      <c r="K131" s="10" t="n">
        <v>377</v>
      </c>
      <c r="L131" s="10" t="n">
        <f aca="false">SUM(G131+I131+K131)</f>
        <v>1052</v>
      </c>
    </row>
    <row r="132" customFormat="false" ht="15" hidden="false" customHeight="false" outlineLevel="0" collapsed="false">
      <c r="B132" s="31" t="s">
        <v>317</v>
      </c>
      <c r="C132" s="1" t="n">
        <v>2000</v>
      </c>
      <c r="D132" s="2" t="s">
        <v>289</v>
      </c>
      <c r="E132" s="3" t="n">
        <v>36.75</v>
      </c>
      <c r="F132" s="4" t="n">
        <v>36.19</v>
      </c>
      <c r="G132" s="4" t="n">
        <v>358</v>
      </c>
      <c r="H132" s="4" t="s">
        <v>318</v>
      </c>
      <c r="I132" s="4" t="n">
        <v>294</v>
      </c>
      <c r="J132" s="4" t="s">
        <v>319</v>
      </c>
      <c r="K132" s="4" t="n">
        <v>301</v>
      </c>
      <c r="L132" s="4" t="n">
        <f aca="false">SUM(G132+I132+K132)</f>
        <v>953</v>
      </c>
    </row>
    <row r="133" customFormat="false" ht="15" hidden="false" customHeight="false" outlineLevel="0" collapsed="false">
      <c r="B133" s="25" t="s">
        <v>320</v>
      </c>
      <c r="C133" s="7" t="n">
        <v>2000</v>
      </c>
      <c r="D133" s="26" t="s">
        <v>128</v>
      </c>
      <c r="E133" s="9" t="n">
        <v>39.8</v>
      </c>
      <c r="F133" s="4" t="n">
        <v>39.45</v>
      </c>
      <c r="G133" s="4" t="n">
        <v>276</v>
      </c>
      <c r="H133" s="4" t="s">
        <v>321</v>
      </c>
      <c r="I133" s="4" t="n">
        <v>264</v>
      </c>
      <c r="J133" s="4" t="s">
        <v>322</v>
      </c>
      <c r="K133" s="4" t="n">
        <v>275</v>
      </c>
      <c r="L133" s="4" t="n">
        <f aca="false">SUM(G133+I133+K133)</f>
        <v>815</v>
      </c>
    </row>
    <row r="134" customFormat="false" ht="15" hidden="false" customHeight="false" outlineLevel="0" collapsed="false">
      <c r="A134" s="24"/>
      <c r="B134" s="25"/>
      <c r="F134" s="10"/>
      <c r="G134" s="10"/>
      <c r="H134" s="10"/>
      <c r="I134" s="10"/>
      <c r="J134" s="10"/>
      <c r="K134" s="10"/>
    </row>
    <row r="135" customFormat="false" ht="15" hidden="false" customHeight="false" outlineLevel="0" collapsed="false">
      <c r="A135" s="11" t="s">
        <v>60</v>
      </c>
      <c r="B135" s="20"/>
      <c r="C135" s="7"/>
      <c r="D135" s="8"/>
      <c r="E135" s="41"/>
      <c r="F135" s="42"/>
      <c r="G135" s="10"/>
      <c r="H135" s="10"/>
      <c r="I135" s="10"/>
      <c r="J135" s="10"/>
      <c r="K135" s="10" t="s">
        <v>323</v>
      </c>
      <c r="L135" s="10" t="s">
        <v>60</v>
      </c>
    </row>
    <row r="136" customFormat="false" ht="15" hidden="false" customHeight="false" outlineLevel="0" collapsed="false">
      <c r="A136" s="24"/>
      <c r="B136" s="25" t="s">
        <v>324</v>
      </c>
      <c r="C136" s="1" t="n">
        <v>2001</v>
      </c>
      <c r="D136" s="26" t="s">
        <v>28</v>
      </c>
      <c r="E136" s="9" t="n">
        <v>31.84</v>
      </c>
      <c r="F136" s="10" t="n">
        <v>32.4</v>
      </c>
      <c r="G136" s="10" t="n">
        <v>499</v>
      </c>
      <c r="H136" s="28" t="s">
        <v>325</v>
      </c>
      <c r="I136" s="10" t="n">
        <v>436</v>
      </c>
      <c r="J136" s="28" t="s">
        <v>326</v>
      </c>
      <c r="K136" s="10" t="n">
        <v>436</v>
      </c>
      <c r="L136" s="10" t="n">
        <f aca="false">SUM(G136+I136+K136)</f>
        <v>1371</v>
      </c>
    </row>
    <row r="137" customFormat="false" ht="15" hidden="false" customHeight="false" outlineLevel="0" collapsed="false">
      <c r="A137" s="24"/>
      <c r="B137" s="25" t="s">
        <v>327</v>
      </c>
      <c r="C137" s="1" t="n">
        <v>2002</v>
      </c>
      <c r="D137" s="26" t="s">
        <v>105</v>
      </c>
      <c r="E137" s="9" t="n">
        <v>33.85</v>
      </c>
      <c r="F137" s="10" t="n">
        <v>34.37</v>
      </c>
      <c r="G137" s="10" t="n">
        <v>418</v>
      </c>
      <c r="H137" s="28" t="s">
        <v>328</v>
      </c>
      <c r="I137" s="10" t="n">
        <v>407</v>
      </c>
      <c r="J137" s="28" t="s">
        <v>329</v>
      </c>
      <c r="K137" s="10" t="n">
        <v>419</v>
      </c>
      <c r="L137" s="10" t="n">
        <f aca="false">SUM(G137+I137+K137)</f>
        <v>1244</v>
      </c>
    </row>
    <row r="138" customFormat="false" ht="15" hidden="false" customHeight="false" outlineLevel="0" collapsed="false">
      <c r="A138" s="24"/>
      <c r="B138" s="25" t="s">
        <v>330</v>
      </c>
      <c r="C138" s="1" t="n">
        <v>2001</v>
      </c>
      <c r="D138" s="26" t="s">
        <v>28</v>
      </c>
      <c r="E138" s="9" t="n">
        <v>33.65</v>
      </c>
      <c r="F138" s="10" t="n">
        <v>35</v>
      </c>
      <c r="G138" s="10" t="n">
        <v>395</v>
      </c>
      <c r="H138" s="28" t="s">
        <v>331</v>
      </c>
      <c r="I138" s="10" t="n">
        <v>395</v>
      </c>
      <c r="J138" s="28" t="s">
        <v>332</v>
      </c>
      <c r="K138" s="10" t="n">
        <v>430</v>
      </c>
      <c r="L138" s="10" t="n">
        <f aca="false">SUM(G138+I138+K138)</f>
        <v>1220</v>
      </c>
    </row>
    <row r="139" customFormat="false" ht="15" hidden="false" customHeight="false" outlineLevel="0" collapsed="false">
      <c r="A139" s="24"/>
      <c r="B139" s="25" t="s">
        <v>333</v>
      </c>
      <c r="C139" s="1" t="n">
        <v>2001</v>
      </c>
      <c r="D139" s="26" t="s">
        <v>334</v>
      </c>
      <c r="E139" s="9" t="n">
        <v>35.14</v>
      </c>
      <c r="F139" s="10" t="n">
        <v>34.37</v>
      </c>
      <c r="G139" s="10" t="n">
        <v>418</v>
      </c>
      <c r="H139" s="28" t="s">
        <v>335</v>
      </c>
      <c r="I139" s="10" t="n">
        <v>379</v>
      </c>
      <c r="J139" s="28" t="s">
        <v>336</v>
      </c>
      <c r="K139" s="10" t="n">
        <v>371</v>
      </c>
      <c r="L139" s="10" t="n">
        <f aca="false">SUM(G139+I139+K139)</f>
        <v>1168</v>
      </c>
    </row>
    <row r="140" customFormat="false" ht="15" hidden="false" customHeight="false" outlineLevel="0" collapsed="false">
      <c r="A140" s="24"/>
      <c r="B140" s="25" t="s">
        <v>337</v>
      </c>
      <c r="C140" s="1" t="n">
        <v>2002</v>
      </c>
      <c r="D140" s="26" t="s">
        <v>66</v>
      </c>
      <c r="E140" s="9" t="n">
        <v>34.46</v>
      </c>
      <c r="F140" s="10" t="n">
        <v>35.04</v>
      </c>
      <c r="G140" s="10" t="n">
        <v>394</v>
      </c>
      <c r="H140" s="28" t="s">
        <v>338</v>
      </c>
      <c r="I140" s="10" t="n">
        <v>383</v>
      </c>
      <c r="J140" s="28" t="s">
        <v>339</v>
      </c>
      <c r="K140" s="10" t="n">
        <v>369</v>
      </c>
      <c r="L140" s="10" t="n">
        <f aca="false">SUM(G140+I140+K140)</f>
        <v>1146</v>
      </c>
    </row>
    <row r="141" customFormat="false" ht="15" hidden="false" customHeight="false" outlineLevel="0" collapsed="false">
      <c r="A141" s="24"/>
      <c r="B141" s="25" t="s">
        <v>340</v>
      </c>
      <c r="C141" s="7" t="n">
        <v>2002</v>
      </c>
      <c r="D141" s="26" t="s">
        <v>128</v>
      </c>
      <c r="E141" s="9" t="n">
        <v>40.01</v>
      </c>
      <c r="F141" s="10" t="n">
        <v>38.84</v>
      </c>
      <c r="G141" s="10" t="n">
        <v>289</v>
      </c>
      <c r="H141" s="28" t="s">
        <v>341</v>
      </c>
      <c r="I141" s="10" t="n">
        <v>274</v>
      </c>
      <c r="J141" s="28" t="s">
        <v>342</v>
      </c>
      <c r="K141" s="10" t="n">
        <v>297</v>
      </c>
      <c r="L141" s="10" t="n">
        <f aca="false">SUM(G141+I141+K141)</f>
        <v>860</v>
      </c>
    </row>
    <row r="142" customFormat="false" ht="15" hidden="false" customHeight="false" outlineLevel="0" collapsed="false">
      <c r="B142" s="31" t="s">
        <v>343</v>
      </c>
      <c r="C142" s="33" t="n">
        <v>2002</v>
      </c>
      <c r="D142" s="32" t="s">
        <v>128</v>
      </c>
      <c r="E142" s="9" t="n">
        <v>40.07</v>
      </c>
      <c r="F142" s="10" t="n">
        <v>40</v>
      </c>
      <c r="G142" s="10" t="n">
        <v>265</v>
      </c>
      <c r="H142" s="28" t="s">
        <v>344</v>
      </c>
      <c r="I142" s="10" t="n">
        <v>271</v>
      </c>
      <c r="J142" s="28" t="s">
        <v>345</v>
      </c>
      <c r="K142" s="4" t="n">
        <v>284</v>
      </c>
      <c r="L142" s="10" t="n">
        <f aca="false">SUM(G142+I142+K142)</f>
        <v>820</v>
      </c>
    </row>
    <row r="143" customFormat="false" ht="15" hidden="false" customHeight="false" outlineLevel="0" collapsed="false">
      <c r="A143" s="37"/>
      <c r="B143" s="31" t="s">
        <v>346</v>
      </c>
      <c r="C143" s="33" t="n">
        <v>2002</v>
      </c>
      <c r="D143" s="32" t="s">
        <v>128</v>
      </c>
      <c r="E143" s="34" t="n">
        <v>41.77</v>
      </c>
      <c r="F143" s="4" t="n">
        <v>41.16</v>
      </c>
      <c r="G143" s="4" t="n">
        <v>243</v>
      </c>
      <c r="H143" s="4" t="s">
        <v>347</v>
      </c>
      <c r="I143" s="4" t="n">
        <v>230</v>
      </c>
      <c r="J143" s="4" t="s">
        <v>348</v>
      </c>
      <c r="K143" s="4" t="n">
        <v>280</v>
      </c>
      <c r="L143" s="10" t="n">
        <f aca="false">SUM(G143+I143+K143)</f>
        <v>753</v>
      </c>
    </row>
    <row r="144" customFormat="false" ht="15" hidden="false" customHeight="false" outlineLevel="0" collapsed="false">
      <c r="A144" s="24"/>
      <c r="B144" s="25" t="s">
        <v>349</v>
      </c>
      <c r="C144" s="7" t="n">
        <v>2001</v>
      </c>
      <c r="D144" s="26" t="s">
        <v>42</v>
      </c>
      <c r="E144" s="9" t="n">
        <v>38</v>
      </c>
      <c r="F144" s="10" t="n">
        <v>41.1</v>
      </c>
      <c r="G144" s="10" t="n">
        <v>244</v>
      </c>
      <c r="H144" s="28" t="s">
        <v>350</v>
      </c>
      <c r="I144" s="10" t="n">
        <v>228</v>
      </c>
      <c r="J144" s="28" t="s">
        <v>351</v>
      </c>
      <c r="K144" s="10" t="n">
        <v>253</v>
      </c>
      <c r="L144" s="10" t="n">
        <f aca="false">SUM(G144+I144+K144)</f>
        <v>725</v>
      </c>
    </row>
    <row r="146" customFormat="false" ht="15" hidden="false" customHeight="false" outlineLevel="0" collapsed="false">
      <c r="A146" s="36" t="s">
        <v>78</v>
      </c>
      <c r="B146" s="20"/>
      <c r="C146" s="7"/>
      <c r="D146" s="8"/>
      <c r="E146" s="41" t="s">
        <v>6</v>
      </c>
      <c r="F146" s="42" t="s">
        <v>6</v>
      </c>
      <c r="G146" s="23" t="s">
        <v>7</v>
      </c>
      <c r="H146" s="23" t="s">
        <v>8</v>
      </c>
      <c r="I146" s="23" t="s">
        <v>7</v>
      </c>
      <c r="J146" s="23" t="s">
        <v>9</v>
      </c>
      <c r="K146" s="23" t="s">
        <v>7</v>
      </c>
      <c r="L146" s="23" t="s">
        <v>10</v>
      </c>
    </row>
    <row r="147" s="30" customFormat="true" ht="15" hidden="false" customHeight="false" outlineLevel="0" collapsed="false">
      <c r="A147" s="25"/>
      <c r="B147" s="25" t="s">
        <v>352</v>
      </c>
      <c r="C147" s="24" t="n">
        <v>1988</v>
      </c>
      <c r="D147" s="26" t="s">
        <v>12</v>
      </c>
      <c r="E147" s="9" t="n">
        <v>26.3</v>
      </c>
      <c r="F147" s="39" t="n">
        <v>27.22</v>
      </c>
      <c r="G147" s="28" t="n">
        <v>573</v>
      </c>
      <c r="H147" s="28" t="n">
        <v>59.51</v>
      </c>
      <c r="I147" s="28" t="n">
        <v>556</v>
      </c>
      <c r="J147" s="28" t="s">
        <v>353</v>
      </c>
      <c r="K147" s="28" t="n">
        <v>540</v>
      </c>
      <c r="L147" s="10" t="n">
        <f aca="false">SUM(G147+I147+K147)</f>
        <v>1669</v>
      </c>
      <c r="M147" s="29"/>
    </row>
    <row r="148" customFormat="false" ht="15" hidden="false" customHeight="false" outlineLevel="0" collapsed="false">
      <c r="A148" s="36"/>
      <c r="B148" s="25" t="s">
        <v>354</v>
      </c>
      <c r="C148" s="7" t="n">
        <v>1997</v>
      </c>
      <c r="D148" s="26" t="s">
        <v>105</v>
      </c>
      <c r="E148" s="9" t="n">
        <v>28.37</v>
      </c>
      <c r="F148" s="10" t="n">
        <v>29.13</v>
      </c>
      <c r="G148" s="10" t="n">
        <v>467</v>
      </c>
      <c r="H148" s="28" t="s">
        <v>355</v>
      </c>
      <c r="I148" s="10" t="n">
        <v>490</v>
      </c>
      <c r="J148" s="28" t="s">
        <v>356</v>
      </c>
      <c r="K148" s="10" t="n">
        <v>473</v>
      </c>
      <c r="L148" s="10" t="n">
        <f aca="false">SUM(G148+I148+K148)</f>
        <v>1430</v>
      </c>
    </row>
    <row r="149" customFormat="false" ht="15" hidden="false" customHeight="false" outlineLevel="0" collapsed="false">
      <c r="A149" s="36"/>
      <c r="B149" s="25" t="s">
        <v>357</v>
      </c>
      <c r="C149" s="7" t="n">
        <v>1998</v>
      </c>
      <c r="D149" s="26" t="s">
        <v>28</v>
      </c>
      <c r="E149" s="9" t="n">
        <v>27.81</v>
      </c>
      <c r="F149" s="10" t="n">
        <v>28.96</v>
      </c>
      <c r="G149" s="10" t="n">
        <v>475</v>
      </c>
      <c r="H149" s="28" t="s">
        <v>358</v>
      </c>
      <c r="I149" s="10" t="n">
        <v>483</v>
      </c>
      <c r="J149" s="28" t="s">
        <v>359</v>
      </c>
      <c r="K149" s="10" t="n">
        <v>454</v>
      </c>
      <c r="L149" s="10" t="n">
        <f aca="false">SUM(G149+I149+K149)</f>
        <v>1412</v>
      </c>
    </row>
    <row r="150" customFormat="false" ht="15" hidden="false" customHeight="false" outlineLevel="0" collapsed="false">
      <c r="A150" s="36"/>
      <c r="B150" s="25" t="s">
        <v>360</v>
      </c>
      <c r="C150" s="7" t="n">
        <v>1998</v>
      </c>
      <c r="D150" s="26" t="s">
        <v>142</v>
      </c>
      <c r="E150" s="9" t="n">
        <v>30.89</v>
      </c>
      <c r="F150" s="10" t="n">
        <v>29.96</v>
      </c>
      <c r="G150" s="10" t="n">
        <v>429</v>
      </c>
      <c r="H150" s="28" t="s">
        <v>361</v>
      </c>
      <c r="I150" s="10" t="n">
        <v>454</v>
      </c>
      <c r="J150" s="28" t="s">
        <v>26</v>
      </c>
      <c r="K150" s="10" t="n">
        <v>452</v>
      </c>
      <c r="L150" s="10" t="n">
        <f aca="false">SUM(G150+I150+K150)</f>
        <v>1335</v>
      </c>
    </row>
    <row r="151" customFormat="false" ht="15" hidden="false" customHeight="false" outlineLevel="0" collapsed="false">
      <c r="A151" s="36"/>
      <c r="B151" s="25" t="s">
        <v>362</v>
      </c>
      <c r="C151" s="7" t="n">
        <v>1998</v>
      </c>
      <c r="D151" s="26" t="s">
        <v>66</v>
      </c>
      <c r="E151" s="9" t="n">
        <v>28.45</v>
      </c>
      <c r="F151" s="10" t="n">
        <v>28.72</v>
      </c>
      <c r="G151" s="10" t="n">
        <v>487</v>
      </c>
      <c r="H151" s="28" t="s">
        <v>363</v>
      </c>
      <c r="I151" s="10" t="n">
        <v>427</v>
      </c>
      <c r="J151" s="28" t="s">
        <v>364</v>
      </c>
      <c r="K151" s="10" t="n">
        <v>387</v>
      </c>
      <c r="L151" s="10" t="n">
        <f aca="false">SUM(G151+I151+K151)</f>
        <v>1301</v>
      </c>
    </row>
    <row r="152" customFormat="false" ht="15" hidden="false" customHeight="false" outlineLevel="0" collapsed="false">
      <c r="A152" s="36"/>
      <c r="B152" s="25" t="s">
        <v>365</v>
      </c>
      <c r="C152" s="7" t="n">
        <v>1998</v>
      </c>
      <c r="D152" s="26" t="s">
        <v>18</v>
      </c>
      <c r="E152" s="9" t="n">
        <v>29.8</v>
      </c>
      <c r="F152" s="10" t="n">
        <v>30.37</v>
      </c>
      <c r="G152" s="10" t="n">
        <v>412</v>
      </c>
      <c r="H152" s="28" t="s">
        <v>366</v>
      </c>
      <c r="I152" s="10" t="n">
        <v>426</v>
      </c>
      <c r="J152" s="28" t="s">
        <v>367</v>
      </c>
      <c r="K152" s="10" t="n">
        <v>438</v>
      </c>
      <c r="L152" s="10" t="n">
        <f aca="false">SUM(G152+I152+K152)</f>
        <v>1276</v>
      </c>
    </row>
    <row r="153" customFormat="false" ht="15" hidden="false" customHeight="false" outlineLevel="0" collapsed="false">
      <c r="A153" s="7"/>
      <c r="B153" s="25" t="s">
        <v>368</v>
      </c>
      <c r="C153" s="7" t="n">
        <v>1993</v>
      </c>
      <c r="D153" s="26" t="s">
        <v>66</v>
      </c>
      <c r="E153" s="9" t="n">
        <v>26.5</v>
      </c>
      <c r="F153" s="40" t="n">
        <v>27.51</v>
      </c>
      <c r="G153" s="40" t="n">
        <v>555</v>
      </c>
      <c r="H153" s="28" t="s">
        <v>369</v>
      </c>
      <c r="I153" s="10" t="n">
        <v>535</v>
      </c>
      <c r="J153" s="28" t="s">
        <v>370</v>
      </c>
      <c r="K153" s="28" t="s">
        <v>371</v>
      </c>
      <c r="L153" s="40" t="n">
        <f aca="false">SUM(G153+I153)</f>
        <v>1090</v>
      </c>
    </row>
    <row r="155" customFormat="false" ht="15" hidden="false" customHeight="false" outlineLevel="0" collapsed="false">
      <c r="A155" s="36" t="s">
        <v>111</v>
      </c>
      <c r="B155" s="20"/>
      <c r="C155" s="7"/>
      <c r="D155" s="8"/>
      <c r="E155" s="9"/>
      <c r="F155" s="10"/>
      <c r="G155" s="10"/>
      <c r="H155" s="10"/>
      <c r="I155" s="10"/>
      <c r="J155" s="10"/>
      <c r="K155" s="10" t="s">
        <v>372</v>
      </c>
      <c r="L155" s="10" t="s">
        <v>111</v>
      </c>
    </row>
    <row r="156" customFormat="false" ht="15" hidden="false" customHeight="false" outlineLevel="0" collapsed="false">
      <c r="A156" s="36"/>
      <c r="B156" s="25" t="s">
        <v>373</v>
      </c>
      <c r="C156" s="7" t="n">
        <v>1999</v>
      </c>
      <c r="D156" s="26" t="s">
        <v>42</v>
      </c>
      <c r="E156" s="9" t="n">
        <v>28.4</v>
      </c>
      <c r="F156" s="10" t="n">
        <v>29.87</v>
      </c>
      <c r="G156" s="10" t="n">
        <v>433</v>
      </c>
      <c r="H156" s="28" t="s">
        <v>374</v>
      </c>
      <c r="I156" s="10" t="n">
        <v>422</v>
      </c>
      <c r="J156" s="28" t="s">
        <v>375</v>
      </c>
      <c r="K156" s="10" t="n">
        <v>414</v>
      </c>
      <c r="L156" s="10" t="n">
        <f aca="false">SUM(G156+I156+K156)</f>
        <v>1269</v>
      </c>
    </row>
    <row r="157" customFormat="false" ht="15" hidden="false" customHeight="false" outlineLevel="0" collapsed="false">
      <c r="A157" s="24"/>
      <c r="B157" s="25" t="s">
        <v>376</v>
      </c>
      <c r="C157" s="7" t="n">
        <v>1999</v>
      </c>
      <c r="D157" s="26" t="s">
        <v>18</v>
      </c>
      <c r="E157" s="9" t="n">
        <v>29.6</v>
      </c>
      <c r="F157" s="10" t="n">
        <v>32.81</v>
      </c>
      <c r="G157" s="10" t="n">
        <v>327</v>
      </c>
      <c r="H157" s="28" t="s">
        <v>377</v>
      </c>
      <c r="I157" s="10" t="n">
        <v>440</v>
      </c>
      <c r="J157" s="28" t="s">
        <v>378</v>
      </c>
      <c r="K157" s="10" t="n">
        <v>493</v>
      </c>
      <c r="L157" s="10" t="n">
        <f aca="false">SUM(G157+I157+K157)</f>
        <v>1260</v>
      </c>
    </row>
    <row r="158" customFormat="false" ht="15" hidden="false" customHeight="false" outlineLevel="0" collapsed="false">
      <c r="A158" s="24"/>
      <c r="B158" s="25" t="s">
        <v>379</v>
      </c>
      <c r="C158" s="7" t="n">
        <v>2000</v>
      </c>
      <c r="D158" s="26" t="s">
        <v>18</v>
      </c>
      <c r="E158" s="9" t="n">
        <v>30.8</v>
      </c>
      <c r="F158" s="10" t="n">
        <v>29.69</v>
      </c>
      <c r="G158" s="10" t="n">
        <v>429</v>
      </c>
      <c r="H158" s="28" t="s">
        <v>380</v>
      </c>
      <c r="I158" s="10" t="n">
        <v>416</v>
      </c>
      <c r="J158" s="28" t="s">
        <v>381</v>
      </c>
      <c r="K158" s="10" t="n">
        <v>399</v>
      </c>
      <c r="L158" s="10" t="n">
        <f aca="false">SUM(G158+I158+K158)</f>
        <v>1244</v>
      </c>
    </row>
    <row r="159" customFormat="false" ht="15" hidden="false" customHeight="false" outlineLevel="0" collapsed="false">
      <c r="B159" s="31" t="s">
        <v>382</v>
      </c>
      <c r="C159" s="33" t="n">
        <v>2000</v>
      </c>
      <c r="D159" s="32" t="s">
        <v>105</v>
      </c>
      <c r="E159" s="34" t="n">
        <v>31.08</v>
      </c>
      <c r="F159" s="4" t="n">
        <v>31.04</v>
      </c>
      <c r="G159" s="4" t="n">
        <v>386</v>
      </c>
      <c r="H159" s="4" t="s">
        <v>383</v>
      </c>
      <c r="I159" s="4" t="n">
        <v>385</v>
      </c>
      <c r="J159" s="4" t="s">
        <v>384</v>
      </c>
      <c r="K159" s="4" t="n">
        <v>356</v>
      </c>
      <c r="L159" s="10" t="n">
        <f aca="false">SUM(G159+I159+K159)</f>
        <v>1127</v>
      </c>
    </row>
    <row r="160" customFormat="false" ht="15" hidden="false" customHeight="false" outlineLevel="0" collapsed="false">
      <c r="A160" s="36"/>
      <c r="B160" s="25" t="s">
        <v>385</v>
      </c>
      <c r="C160" s="7" t="n">
        <v>1999</v>
      </c>
      <c r="D160" s="26" t="s">
        <v>66</v>
      </c>
      <c r="E160" s="9" t="n">
        <v>27.17</v>
      </c>
      <c r="F160" s="43" t="n">
        <v>28</v>
      </c>
      <c r="G160" s="10" t="n">
        <v>526</v>
      </c>
      <c r="H160" s="28" t="s">
        <v>386</v>
      </c>
      <c r="I160" s="10"/>
      <c r="J160" s="28" t="s">
        <v>387</v>
      </c>
      <c r="K160" s="10" t="n">
        <v>470</v>
      </c>
      <c r="L160" s="10" t="n">
        <f aca="false">SUM(G160+I160+K160)</f>
        <v>996</v>
      </c>
    </row>
    <row r="161" customFormat="false" ht="15" hidden="false" customHeight="false" outlineLevel="0" collapsed="false">
      <c r="B161" s="31" t="s">
        <v>388</v>
      </c>
      <c r="C161" s="33" t="n">
        <v>1999</v>
      </c>
      <c r="D161" s="32" t="s">
        <v>142</v>
      </c>
      <c r="E161" s="34" t="n">
        <v>34</v>
      </c>
      <c r="F161" s="4" t="n">
        <v>33.43</v>
      </c>
      <c r="G161" s="4" t="n">
        <v>309</v>
      </c>
      <c r="H161" s="4" t="s">
        <v>389</v>
      </c>
      <c r="I161" s="4" t="n">
        <v>299</v>
      </c>
      <c r="J161" s="4" t="s">
        <v>390</v>
      </c>
      <c r="K161" s="4" t="n">
        <v>317</v>
      </c>
      <c r="L161" s="10" t="n">
        <f aca="false">SUM(G161+I161+K161)</f>
        <v>925</v>
      </c>
    </row>
    <row r="162" customFormat="false" ht="15" hidden="false" customHeight="false" outlineLevel="0" collapsed="false">
      <c r="B162" s="31" t="s">
        <v>391</v>
      </c>
      <c r="C162" s="33" t="n">
        <v>2001</v>
      </c>
      <c r="D162" s="32" t="s">
        <v>66</v>
      </c>
      <c r="E162" s="34" t="n">
        <v>34.5</v>
      </c>
      <c r="F162" s="4" t="n">
        <v>34.1</v>
      </c>
      <c r="G162" s="4" t="n">
        <v>291</v>
      </c>
      <c r="H162" s="4" t="s">
        <v>392</v>
      </c>
      <c r="I162" s="4" t="n">
        <v>280</v>
      </c>
      <c r="J162" s="4" t="s">
        <v>393</v>
      </c>
      <c r="K162" s="4" t="n">
        <v>294</v>
      </c>
      <c r="L162" s="10" t="n">
        <f aca="false">SUM(G162+I162+K162)</f>
        <v>865</v>
      </c>
    </row>
    <row r="163" customFormat="false" ht="15" hidden="false" customHeight="false" outlineLevel="0" collapsed="false">
      <c r="B163" s="31" t="s">
        <v>394</v>
      </c>
      <c r="C163" s="33" t="n">
        <v>1999</v>
      </c>
      <c r="D163" s="32" t="s">
        <v>12</v>
      </c>
      <c r="E163" s="34" t="n">
        <v>35.06</v>
      </c>
      <c r="F163" s="4" t="n">
        <v>35.83</v>
      </c>
      <c r="G163" s="4" t="n">
        <v>251</v>
      </c>
      <c r="H163" s="4" t="s">
        <v>395</v>
      </c>
      <c r="I163" s="4" t="n">
        <v>256</v>
      </c>
      <c r="J163" s="4" t="s">
        <v>396</v>
      </c>
      <c r="K163" s="4" t="n">
        <v>264</v>
      </c>
      <c r="L163" s="10" t="n">
        <f aca="false">SUM(G163+I163+K163)</f>
        <v>771</v>
      </c>
    </row>
    <row r="164" customFormat="false" ht="15" hidden="false" customHeight="false" outlineLevel="0" collapsed="false">
      <c r="A164" s="24"/>
      <c r="B164" s="25" t="s">
        <v>397</v>
      </c>
      <c r="C164" s="7" t="n">
        <v>2000</v>
      </c>
      <c r="D164" s="26" t="s">
        <v>289</v>
      </c>
      <c r="E164" s="9" t="n">
        <v>39.42</v>
      </c>
      <c r="F164" s="10" t="n">
        <v>36.87</v>
      </c>
      <c r="G164" s="28" t="n">
        <v>230</v>
      </c>
      <c r="H164" s="28" t="s">
        <v>398</v>
      </c>
      <c r="I164" s="10" t="n">
        <v>231</v>
      </c>
      <c r="J164" s="28" t="s">
        <v>399</v>
      </c>
      <c r="K164" s="10" t="n">
        <v>235</v>
      </c>
      <c r="L164" s="10" t="n">
        <f aca="false">SUM(G164+I164+K164)</f>
        <v>696</v>
      </c>
    </row>
    <row r="165" customFormat="false" ht="15" hidden="false" customHeight="false" outlineLevel="0" collapsed="false">
      <c r="B165" s="31" t="s">
        <v>400</v>
      </c>
      <c r="C165" s="33" t="n">
        <v>2003</v>
      </c>
      <c r="D165" s="32" t="s">
        <v>66</v>
      </c>
      <c r="E165" s="34" t="n">
        <v>35.85</v>
      </c>
      <c r="F165" s="4" t="n">
        <v>35.97</v>
      </c>
      <c r="G165" s="4" t="n">
        <v>248</v>
      </c>
      <c r="H165" s="4" t="s">
        <v>401</v>
      </c>
      <c r="I165" s="4" t="n">
        <v>226</v>
      </c>
      <c r="J165" s="4" t="s">
        <v>402</v>
      </c>
      <c r="K165" s="4" t="n">
        <v>213</v>
      </c>
      <c r="L165" s="10" t="n">
        <f aca="false">SUM(G165+I165+K165)</f>
        <v>687</v>
      </c>
    </row>
    <row r="167" customFormat="false" ht="15.75" hidden="false" customHeight="false" outlineLevel="0" collapsed="false">
      <c r="A167" s="44" t="s">
        <v>403</v>
      </c>
      <c r="B167" s="20"/>
      <c r="C167" s="11"/>
      <c r="D167" s="21"/>
      <c r="E167" s="22"/>
      <c r="F167" s="23"/>
      <c r="G167" s="23"/>
      <c r="H167" s="23"/>
      <c r="I167" s="23"/>
      <c r="J167" s="23"/>
      <c r="K167" s="23"/>
      <c r="L167" s="10"/>
    </row>
    <row r="168" customFormat="false" ht="15" hidden="false" customHeight="false" outlineLevel="0" collapsed="false">
      <c r="A168" s="36" t="s">
        <v>5</v>
      </c>
      <c r="B168" s="20"/>
      <c r="C168" s="11"/>
      <c r="D168" s="21"/>
      <c r="E168" s="41" t="s">
        <v>6</v>
      </c>
      <c r="F168" s="42" t="s">
        <v>8</v>
      </c>
      <c r="G168" s="23" t="s">
        <v>112</v>
      </c>
      <c r="H168" s="23" t="s">
        <v>9</v>
      </c>
      <c r="I168" s="23" t="s">
        <v>112</v>
      </c>
      <c r="J168" s="23" t="s">
        <v>404</v>
      </c>
      <c r="K168" s="23" t="s">
        <v>112</v>
      </c>
      <c r="L168" s="23" t="s">
        <v>10</v>
      </c>
    </row>
    <row r="169" s="30" customFormat="true" ht="15.75" hidden="false" customHeight="false" outlineLevel="0" collapsed="false">
      <c r="A169" s="46"/>
      <c r="B169" s="25" t="s">
        <v>405</v>
      </c>
      <c r="C169" s="24" t="n">
        <v>2000</v>
      </c>
      <c r="D169" s="26" t="s">
        <v>18</v>
      </c>
      <c r="E169" s="27" t="s">
        <v>406</v>
      </c>
      <c r="F169" s="28" t="s">
        <v>407</v>
      </c>
      <c r="G169" s="28" t="n">
        <v>468</v>
      </c>
      <c r="H169" s="28" t="s">
        <v>408</v>
      </c>
      <c r="I169" s="28" t="n">
        <v>465</v>
      </c>
      <c r="J169" s="28" t="s">
        <v>409</v>
      </c>
      <c r="K169" s="28" t="n">
        <v>462</v>
      </c>
      <c r="L169" s="10" t="n">
        <f aca="false">SUM(G169+I169+K169)</f>
        <v>1395</v>
      </c>
      <c r="M169" s="29"/>
    </row>
    <row r="170" customFormat="false" ht="15" hidden="false" customHeight="false" outlineLevel="0" collapsed="false">
      <c r="A170" s="36"/>
      <c r="B170" s="25" t="s">
        <v>410</v>
      </c>
      <c r="C170" s="24" t="n">
        <v>1999</v>
      </c>
      <c r="D170" s="26" t="s">
        <v>289</v>
      </c>
      <c r="E170" s="27" t="s">
        <v>300</v>
      </c>
      <c r="F170" s="28" t="s">
        <v>411</v>
      </c>
      <c r="G170" s="28" t="n">
        <v>416</v>
      </c>
      <c r="H170" s="28" t="s">
        <v>412</v>
      </c>
      <c r="I170" s="28" t="n">
        <v>426</v>
      </c>
      <c r="J170" s="28" t="s">
        <v>413</v>
      </c>
      <c r="K170" s="28" t="n">
        <v>433</v>
      </c>
      <c r="L170" s="10" t="n">
        <f aca="false">SUM(G170+I170+K170)</f>
        <v>1275</v>
      </c>
    </row>
    <row r="171" customFormat="false" ht="15" hidden="false" customHeight="false" outlineLevel="0" collapsed="false">
      <c r="B171" s="0" t="s">
        <v>414</v>
      </c>
      <c r="C171" s="1" t="n">
        <v>1999</v>
      </c>
      <c r="D171" s="26" t="s">
        <v>289</v>
      </c>
      <c r="E171" s="3" t="s">
        <v>415</v>
      </c>
      <c r="F171" s="4" t="s">
        <v>416</v>
      </c>
      <c r="G171" s="4" t="n">
        <v>441</v>
      </c>
      <c r="H171" s="4" t="s">
        <v>417</v>
      </c>
      <c r="I171" s="4" t="n">
        <v>397</v>
      </c>
      <c r="J171" s="4" t="s">
        <v>418</v>
      </c>
      <c r="K171" s="4" t="n">
        <v>402</v>
      </c>
      <c r="L171" s="10" t="n">
        <f aca="false">SUM(G171+I171+K171)</f>
        <v>1240</v>
      </c>
    </row>
    <row r="172" s="30" customFormat="true" ht="15.75" hidden="false" customHeight="false" outlineLevel="0" collapsed="false">
      <c r="A172" s="46"/>
      <c r="B172" s="25" t="s">
        <v>419</v>
      </c>
      <c r="C172" s="24" t="n">
        <v>2000</v>
      </c>
      <c r="D172" s="26" t="s">
        <v>289</v>
      </c>
      <c r="E172" s="27" t="s">
        <v>395</v>
      </c>
      <c r="F172" s="28" t="s">
        <v>420</v>
      </c>
      <c r="G172" s="28" t="n">
        <v>416</v>
      </c>
      <c r="H172" s="28" t="s">
        <v>421</v>
      </c>
      <c r="I172" s="28" t="n">
        <v>407</v>
      </c>
      <c r="J172" s="28" t="s">
        <v>422</v>
      </c>
      <c r="K172" s="28" t="n">
        <v>416</v>
      </c>
      <c r="L172" s="10" t="n">
        <f aca="false">SUM(G172+I172+K172)</f>
        <v>1239</v>
      </c>
      <c r="M172" s="29"/>
    </row>
    <row r="173" s="30" customFormat="true" ht="15.75" hidden="false" customHeight="false" outlineLevel="0" collapsed="false">
      <c r="A173" s="46"/>
      <c r="B173" s="25" t="s">
        <v>423</v>
      </c>
      <c r="C173" s="24" t="n">
        <v>1999</v>
      </c>
      <c r="D173" s="26" t="s">
        <v>142</v>
      </c>
      <c r="E173" s="27" t="s">
        <v>424</v>
      </c>
      <c r="F173" s="28" t="s">
        <v>425</v>
      </c>
      <c r="G173" s="28" t="n">
        <v>435</v>
      </c>
      <c r="H173" s="28" t="s">
        <v>426</v>
      </c>
      <c r="I173" s="28" t="n">
        <v>352</v>
      </c>
      <c r="J173" s="28" t="s">
        <v>427</v>
      </c>
      <c r="K173" s="28" t="n">
        <v>404</v>
      </c>
      <c r="L173" s="10" t="n">
        <f aca="false">SUM(G173+I173+K173)</f>
        <v>1191</v>
      </c>
      <c r="M173" s="29"/>
    </row>
    <row r="174" s="30" customFormat="true" ht="15" hidden="false" customHeight="false" outlineLevel="0" collapsed="false">
      <c r="A174" s="36" t="s">
        <v>60</v>
      </c>
      <c r="B174" s="25"/>
      <c r="C174" s="24"/>
      <c r="D174" s="26"/>
      <c r="E174" s="27"/>
      <c r="F174" s="28"/>
      <c r="G174" s="28"/>
      <c r="H174" s="28"/>
      <c r="I174" s="28"/>
      <c r="J174" s="28"/>
      <c r="K174" s="28" t="s">
        <v>428</v>
      </c>
      <c r="L174" s="28" t="s">
        <v>60</v>
      </c>
      <c r="M174" s="29"/>
    </row>
    <row r="175" s="30" customFormat="true" ht="15" hidden="false" customHeight="false" outlineLevel="0" collapsed="false">
      <c r="A175" s="36"/>
      <c r="B175" s="25" t="s">
        <v>429</v>
      </c>
      <c r="C175" s="24" t="n">
        <v>2001</v>
      </c>
      <c r="D175" s="26" t="s">
        <v>66</v>
      </c>
      <c r="E175" s="27" t="s">
        <v>430</v>
      </c>
      <c r="F175" s="28" t="s">
        <v>431</v>
      </c>
      <c r="G175" s="28" t="n">
        <v>515</v>
      </c>
      <c r="H175" s="28" t="s">
        <v>432</v>
      </c>
      <c r="I175" s="28" t="n">
        <v>514</v>
      </c>
      <c r="J175" s="28" t="s">
        <v>433</v>
      </c>
      <c r="K175" s="28" t="n">
        <v>473</v>
      </c>
      <c r="L175" s="10" t="n">
        <f aca="false">SUM(G175+I175+K175)</f>
        <v>1502</v>
      </c>
      <c r="M175" s="29"/>
    </row>
    <row r="176" s="30" customFormat="true" ht="15" hidden="false" customHeight="false" outlineLevel="0" collapsed="false">
      <c r="A176" s="36"/>
      <c r="B176" s="25" t="s">
        <v>434</v>
      </c>
      <c r="C176" s="24" t="n">
        <v>2001</v>
      </c>
      <c r="D176" s="26" t="s">
        <v>142</v>
      </c>
      <c r="E176" s="27" t="s">
        <v>435</v>
      </c>
      <c r="F176" s="28" t="s">
        <v>436</v>
      </c>
      <c r="G176" s="28" t="n">
        <v>428</v>
      </c>
      <c r="H176" s="28" t="s">
        <v>437</v>
      </c>
      <c r="I176" s="28" t="n">
        <v>406</v>
      </c>
      <c r="J176" s="28" t="s">
        <v>438</v>
      </c>
      <c r="K176" s="28" t="n">
        <v>391</v>
      </c>
      <c r="L176" s="10" t="n">
        <f aca="false">SUM(G176+I176+K176)</f>
        <v>1225</v>
      </c>
      <c r="M176" s="29"/>
    </row>
    <row r="177" s="30" customFormat="true" ht="15.75" hidden="false" customHeight="false" outlineLevel="0" collapsed="false">
      <c r="A177" s="46"/>
      <c r="B177" s="25" t="s">
        <v>439</v>
      </c>
      <c r="C177" s="24" t="n">
        <v>2001</v>
      </c>
      <c r="D177" s="26" t="s">
        <v>138</v>
      </c>
      <c r="E177" s="27" t="s">
        <v>440</v>
      </c>
      <c r="F177" s="28" t="s">
        <v>441</v>
      </c>
      <c r="G177" s="28" t="n">
        <v>404</v>
      </c>
      <c r="H177" s="28" t="s">
        <v>442</v>
      </c>
      <c r="I177" s="28" t="n">
        <v>379</v>
      </c>
      <c r="J177" s="28" t="s">
        <v>443</v>
      </c>
      <c r="K177" s="28" t="n">
        <v>369</v>
      </c>
      <c r="L177" s="10" t="n">
        <f aca="false">SUM(G177+I177+K177)</f>
        <v>1152</v>
      </c>
      <c r="M177" s="29"/>
    </row>
    <row r="178" s="30" customFormat="true" ht="15.75" hidden="false" customHeight="false" outlineLevel="0" collapsed="false">
      <c r="A178" s="46"/>
      <c r="B178" s="25" t="s">
        <v>444</v>
      </c>
      <c r="C178" s="24" t="n">
        <v>2001</v>
      </c>
      <c r="D178" s="26" t="s">
        <v>289</v>
      </c>
      <c r="E178" s="27" t="s">
        <v>187</v>
      </c>
      <c r="F178" s="28" t="s">
        <v>445</v>
      </c>
      <c r="G178" s="28" t="n">
        <v>357</v>
      </c>
      <c r="H178" s="28" t="s">
        <v>446</v>
      </c>
      <c r="I178" s="28" t="n">
        <v>349</v>
      </c>
      <c r="J178" s="28" t="s">
        <v>447</v>
      </c>
      <c r="K178" s="28" t="n">
        <v>360</v>
      </c>
      <c r="L178" s="10" t="n">
        <f aca="false">SUM(G178+I178+K178)</f>
        <v>1066</v>
      </c>
      <c r="M178" s="29"/>
    </row>
    <row r="179" s="30" customFormat="true" ht="15.75" hidden="false" customHeight="false" outlineLevel="0" collapsed="false">
      <c r="A179" s="46"/>
      <c r="B179" s="25"/>
      <c r="C179" s="24"/>
      <c r="D179" s="26"/>
      <c r="E179" s="27"/>
      <c r="F179" s="28"/>
      <c r="G179" s="28"/>
      <c r="H179" s="28"/>
      <c r="I179" s="28"/>
      <c r="J179" s="28"/>
      <c r="K179" s="28"/>
      <c r="L179" s="10"/>
      <c r="M179" s="29"/>
    </row>
    <row r="180" s="48" customFormat="true" ht="15" hidden="false" customHeight="false" outlineLevel="0" collapsed="false">
      <c r="A180" s="36" t="s">
        <v>78</v>
      </c>
      <c r="B180" s="36"/>
      <c r="C180" s="11"/>
      <c r="D180" s="21"/>
      <c r="E180" s="41" t="s">
        <v>8</v>
      </c>
      <c r="F180" s="42" t="s">
        <v>8</v>
      </c>
      <c r="G180" s="23" t="s">
        <v>7</v>
      </c>
      <c r="H180" s="23" t="s">
        <v>9</v>
      </c>
      <c r="I180" s="23" t="s">
        <v>7</v>
      </c>
      <c r="J180" s="23" t="s">
        <v>448</v>
      </c>
      <c r="K180" s="23" t="s">
        <v>7</v>
      </c>
      <c r="L180" s="23" t="s">
        <v>10</v>
      </c>
      <c r="M180" s="47"/>
    </row>
    <row r="181" s="30" customFormat="true" ht="15" hidden="false" customHeight="false" outlineLevel="0" collapsed="false">
      <c r="A181" s="25"/>
      <c r="B181" s="25" t="s">
        <v>449</v>
      </c>
      <c r="C181" s="24" t="n">
        <v>1997</v>
      </c>
      <c r="D181" s="26" t="s">
        <v>142</v>
      </c>
      <c r="E181" s="27" t="s">
        <v>450</v>
      </c>
      <c r="F181" s="28" t="n">
        <v>58.94</v>
      </c>
      <c r="G181" s="28" t="n">
        <v>636</v>
      </c>
      <c r="H181" s="28" t="s">
        <v>451</v>
      </c>
      <c r="I181" s="28" t="n">
        <v>640</v>
      </c>
      <c r="J181" s="28" t="s">
        <v>452</v>
      </c>
      <c r="K181" s="28" t="n">
        <v>626</v>
      </c>
      <c r="L181" s="28" t="n">
        <f aca="false">SUM(G181+I181+K181)</f>
        <v>1902</v>
      </c>
      <c r="M181" s="29"/>
    </row>
    <row r="182" s="30" customFormat="true" ht="15" hidden="false" customHeight="false" outlineLevel="0" collapsed="false">
      <c r="A182" s="25"/>
      <c r="B182" s="25" t="s">
        <v>453</v>
      </c>
      <c r="C182" s="24" t="n">
        <v>1996</v>
      </c>
      <c r="D182" s="26" t="s">
        <v>12</v>
      </c>
      <c r="E182" s="27" t="s">
        <v>454</v>
      </c>
      <c r="F182" s="28" t="s">
        <v>455</v>
      </c>
      <c r="G182" s="28" t="n">
        <v>594</v>
      </c>
      <c r="H182" s="28" t="s">
        <v>456</v>
      </c>
      <c r="I182" s="28" t="n">
        <v>537</v>
      </c>
      <c r="J182" s="28" t="s">
        <v>457</v>
      </c>
      <c r="K182" s="28" t="n">
        <v>580</v>
      </c>
      <c r="L182" s="28" t="n">
        <f aca="false">SUM(G182+I182+K182)</f>
        <v>1711</v>
      </c>
      <c r="M182" s="29"/>
    </row>
    <row r="183" s="30" customFormat="true" ht="15" hidden="false" customHeight="false" outlineLevel="0" collapsed="false">
      <c r="A183" s="25"/>
      <c r="B183" s="25" t="s">
        <v>458</v>
      </c>
      <c r="C183" s="24" t="n">
        <v>1993</v>
      </c>
      <c r="D183" s="26" t="s">
        <v>66</v>
      </c>
      <c r="E183" s="27" t="s">
        <v>459</v>
      </c>
      <c r="F183" s="28" t="s">
        <v>460</v>
      </c>
      <c r="G183" s="28" t="n">
        <v>550</v>
      </c>
      <c r="H183" s="28" t="s">
        <v>461</v>
      </c>
      <c r="I183" s="28" t="n">
        <v>513</v>
      </c>
      <c r="J183" s="28" t="s">
        <v>462</v>
      </c>
      <c r="K183" s="28" t="n">
        <v>498</v>
      </c>
      <c r="L183" s="28" t="n">
        <f aca="false">SUM(G183+I183+K183)</f>
        <v>1561</v>
      </c>
      <c r="M183" s="29"/>
    </row>
    <row r="184" s="30" customFormat="true" ht="15" hidden="false" customHeight="false" outlineLevel="0" collapsed="false">
      <c r="A184" s="25"/>
      <c r="B184" s="25" t="s">
        <v>463</v>
      </c>
      <c r="C184" s="24" t="n">
        <v>1998</v>
      </c>
      <c r="D184" s="26" t="s">
        <v>28</v>
      </c>
      <c r="E184" s="27" t="s">
        <v>464</v>
      </c>
      <c r="F184" s="28" t="s">
        <v>465</v>
      </c>
      <c r="G184" s="28" t="n">
        <v>489</v>
      </c>
      <c r="H184" s="28" t="s">
        <v>466</v>
      </c>
      <c r="I184" s="28" t="n">
        <v>483</v>
      </c>
      <c r="J184" s="28" t="s">
        <v>467</v>
      </c>
      <c r="K184" s="28" t="n">
        <v>509</v>
      </c>
      <c r="L184" s="28" t="n">
        <f aca="false">SUM(G184+I184+K184)</f>
        <v>1481</v>
      </c>
      <c r="M184" s="29"/>
    </row>
    <row r="185" s="30" customFormat="true" ht="15" hidden="false" customHeight="false" outlineLevel="0" collapsed="false">
      <c r="A185" s="25"/>
      <c r="B185" s="25" t="s">
        <v>468</v>
      </c>
      <c r="C185" s="24" t="n">
        <v>1997</v>
      </c>
      <c r="D185" s="26" t="s">
        <v>289</v>
      </c>
      <c r="E185" s="27" t="s">
        <v>269</v>
      </c>
      <c r="F185" s="39" t="s">
        <v>469</v>
      </c>
      <c r="G185" s="28" t="n">
        <v>535</v>
      </c>
      <c r="H185" s="28" t="s">
        <v>470</v>
      </c>
      <c r="I185" s="28" t="n">
        <v>452</v>
      </c>
      <c r="J185" s="28" t="s">
        <v>471</v>
      </c>
      <c r="K185" s="28" t="n">
        <v>429</v>
      </c>
      <c r="L185" s="28" t="n">
        <f aca="false">SUM(G185+I185+K185)</f>
        <v>1416</v>
      </c>
      <c r="M185" s="29"/>
    </row>
    <row r="186" s="30" customFormat="true" ht="15" hidden="false" customHeight="false" outlineLevel="0" collapsed="false">
      <c r="A186" s="25"/>
      <c r="B186" s="25" t="s">
        <v>472</v>
      </c>
      <c r="C186" s="24" t="n">
        <v>1998</v>
      </c>
      <c r="D186" s="26" t="s">
        <v>18</v>
      </c>
      <c r="E186" s="27" t="s">
        <v>473</v>
      </c>
      <c r="F186" s="28" t="s">
        <v>474</v>
      </c>
      <c r="G186" s="28" t="n">
        <v>423</v>
      </c>
      <c r="H186" s="28" t="s">
        <v>475</v>
      </c>
      <c r="I186" s="28" t="n">
        <v>441</v>
      </c>
      <c r="J186" s="28" t="s">
        <v>476</v>
      </c>
      <c r="K186" s="28" t="n">
        <v>467</v>
      </c>
      <c r="L186" s="28" t="n">
        <f aca="false">SUM(G186+I186+K186)</f>
        <v>1331</v>
      </c>
      <c r="M186" s="29"/>
    </row>
    <row r="187" s="30" customFormat="true" ht="15" hidden="false" customHeight="false" outlineLevel="0" collapsed="false">
      <c r="A187" s="25"/>
      <c r="B187" s="25" t="s">
        <v>477</v>
      </c>
      <c r="C187" s="24" t="n">
        <v>1998</v>
      </c>
      <c r="D187" s="26" t="s">
        <v>289</v>
      </c>
      <c r="E187" s="27" t="s">
        <v>478</v>
      </c>
      <c r="F187" s="28" t="s">
        <v>479</v>
      </c>
      <c r="G187" s="28" t="n">
        <v>443</v>
      </c>
      <c r="H187" s="28" t="s">
        <v>480</v>
      </c>
      <c r="I187" s="28" t="n">
        <v>419</v>
      </c>
      <c r="J187" s="28" t="s">
        <v>481</v>
      </c>
      <c r="K187" s="28" t="n">
        <v>442</v>
      </c>
      <c r="L187" s="28" t="n">
        <f aca="false">SUM(G187+I187+K187)</f>
        <v>1304</v>
      </c>
      <c r="M187" s="29"/>
    </row>
    <row r="188" s="30" customFormat="true" ht="15" hidden="false" customHeight="false" outlineLevel="0" collapsed="false">
      <c r="A188" s="25"/>
      <c r="B188" s="25" t="s">
        <v>482</v>
      </c>
      <c r="C188" s="24" t="n">
        <v>1998</v>
      </c>
      <c r="D188" s="26" t="s">
        <v>289</v>
      </c>
      <c r="E188" s="27" t="s">
        <v>483</v>
      </c>
      <c r="F188" s="28" t="s">
        <v>484</v>
      </c>
      <c r="G188" s="28" t="n">
        <v>353</v>
      </c>
      <c r="H188" s="28" t="s">
        <v>485</v>
      </c>
      <c r="I188" s="28" t="n">
        <v>353</v>
      </c>
      <c r="J188" s="28" t="s">
        <v>486</v>
      </c>
      <c r="K188" s="28" t="n">
        <v>347</v>
      </c>
      <c r="L188" s="28" t="n">
        <f aca="false">SUM(G188+I188+K188)</f>
        <v>1053</v>
      </c>
      <c r="M188" s="29"/>
    </row>
    <row r="189" s="30" customFormat="true" ht="15" hidden="false" customHeight="false" outlineLevel="0" collapsed="false">
      <c r="A189" s="36"/>
      <c r="B189" s="25"/>
      <c r="C189" s="24"/>
      <c r="D189" s="26"/>
      <c r="E189" s="27"/>
      <c r="F189" s="28"/>
      <c r="G189" s="28"/>
      <c r="H189" s="28"/>
      <c r="I189" s="28"/>
      <c r="J189" s="28"/>
      <c r="K189" s="28"/>
      <c r="L189" s="10"/>
      <c r="M189" s="29"/>
    </row>
    <row r="190" customFormat="false" ht="15" hidden="false" customHeight="false" outlineLevel="0" collapsed="false">
      <c r="A190" s="36" t="s">
        <v>111</v>
      </c>
      <c r="B190" s="20"/>
      <c r="C190" s="11"/>
      <c r="D190" s="21"/>
      <c r="E190" s="22"/>
      <c r="F190" s="23"/>
      <c r="G190" s="23"/>
      <c r="I190" s="23"/>
      <c r="J190" s="23"/>
      <c r="K190" s="28" t="s">
        <v>428</v>
      </c>
      <c r="L190" s="28" t="s">
        <v>111</v>
      </c>
    </row>
    <row r="191" s="30" customFormat="true" ht="15" hidden="false" customHeight="false" outlineLevel="0" collapsed="false">
      <c r="A191" s="25"/>
      <c r="B191" s="25" t="s">
        <v>487</v>
      </c>
      <c r="C191" s="24" t="n">
        <v>2000</v>
      </c>
      <c r="D191" s="26" t="s">
        <v>142</v>
      </c>
      <c r="E191" s="27" t="s">
        <v>488</v>
      </c>
      <c r="F191" s="28" t="s">
        <v>489</v>
      </c>
      <c r="G191" s="28" t="n">
        <v>417</v>
      </c>
      <c r="H191" s="49" t="s">
        <v>490</v>
      </c>
      <c r="I191" s="28" t="n">
        <v>367</v>
      </c>
      <c r="J191" s="28" t="s">
        <v>491</v>
      </c>
      <c r="K191" s="28" t="n">
        <v>377</v>
      </c>
      <c r="L191" s="10" t="n">
        <f aca="false">SUM(G191+I191+K191)</f>
        <v>1161</v>
      </c>
      <c r="M191" s="29"/>
    </row>
    <row r="192" customFormat="false" ht="15" hidden="false" customHeight="false" outlineLevel="0" collapsed="false">
      <c r="A192" s="24"/>
      <c r="B192" s="25" t="s">
        <v>492</v>
      </c>
      <c r="C192" s="7" t="n">
        <v>1999</v>
      </c>
      <c r="D192" s="26" t="s">
        <v>28</v>
      </c>
      <c r="E192" s="27" t="s">
        <v>493</v>
      </c>
      <c r="F192" s="28" t="s">
        <v>494</v>
      </c>
      <c r="G192" s="10" t="n">
        <v>394</v>
      </c>
      <c r="H192" s="28" t="s">
        <v>495</v>
      </c>
      <c r="I192" s="10" t="n">
        <v>333</v>
      </c>
      <c r="J192" s="28" t="s">
        <v>496</v>
      </c>
      <c r="K192" s="10" t="n">
        <v>325</v>
      </c>
      <c r="L192" s="10" t="n">
        <f aca="false">SUM(G192+I192+K192)</f>
        <v>1052</v>
      </c>
    </row>
    <row r="193" customFormat="false" ht="15" hidden="false" customHeight="false" outlineLevel="0" collapsed="false">
      <c r="A193" s="24"/>
      <c r="B193" s="25" t="s">
        <v>497</v>
      </c>
      <c r="C193" s="7" t="n">
        <v>2002</v>
      </c>
      <c r="D193" s="26" t="s">
        <v>66</v>
      </c>
      <c r="E193" s="27" t="s">
        <v>498</v>
      </c>
      <c r="F193" s="28" t="s">
        <v>499</v>
      </c>
      <c r="G193" s="10" t="n">
        <v>376</v>
      </c>
      <c r="H193" s="28" t="s">
        <v>500</v>
      </c>
      <c r="I193" s="10" t="n">
        <v>336</v>
      </c>
      <c r="J193" s="28" t="s">
        <v>501</v>
      </c>
      <c r="K193" s="10" t="n">
        <v>312</v>
      </c>
      <c r="L193" s="10" t="n">
        <f aca="false">SUM(G193+I193+K193)</f>
        <v>1024</v>
      </c>
    </row>
    <row r="194" customFormat="false" ht="15" hidden="false" customHeight="false" outlineLevel="0" collapsed="false">
      <c r="A194" s="24"/>
      <c r="B194" s="25"/>
      <c r="C194" s="7"/>
      <c r="D194" s="26"/>
      <c r="E194" s="27"/>
      <c r="F194" s="10"/>
      <c r="G194" s="10"/>
      <c r="H194" s="28"/>
      <c r="I194" s="10"/>
      <c r="J194" s="28"/>
      <c r="K194" s="10"/>
    </row>
    <row r="195" customFormat="false" ht="15" hidden="false" customHeight="false" outlineLevel="0" collapsed="false">
      <c r="A195" s="50" t="s">
        <v>502</v>
      </c>
      <c r="B195" s="25"/>
      <c r="C195" s="7"/>
      <c r="D195" s="26"/>
      <c r="E195" s="27"/>
      <c r="F195" s="10"/>
      <c r="G195" s="10"/>
      <c r="H195" s="28"/>
      <c r="I195" s="10"/>
      <c r="J195" s="28"/>
      <c r="K195" s="10"/>
    </row>
  </sheetData>
  <hyperlinks>
    <hyperlink ref="A195" r:id="rId1" display="Aivi.Kull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9:21:42Z</dcterms:created>
  <dc:creator>Name</dc:creator>
  <dc:description/>
  <dc:language>en-US</dc:language>
  <cp:lastModifiedBy>Tiiu</cp:lastModifiedBy>
  <cp:lastPrinted>2012-01-29T18:07:43Z</cp:lastPrinted>
  <dcterms:modified xsi:type="dcterms:W3CDTF">2015-01-28T09:10:36Z</dcterms:modified>
  <cp:revision>0</cp:revision>
  <dc:subject/>
  <dc:title/>
</cp:coreProperties>
</file>